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论文" sheetId="1" state="visible" r:id="rId2"/>
    <sheet name="学术著作" sheetId="2" state="visible" r:id="rId3"/>
    <sheet name="发明专利" sheetId="3" state="visible" r:id="rId4"/>
    <sheet name="转让成果" sheetId="4" state="visible" r:id="rId5"/>
  </sheets>
  <definedNames>
    <definedName function="false" hidden="false" localSheetId="2" name="_xlnm.Print_Titles" vbProcedure="false">发明专利!$1:$2</definedName>
    <definedName function="false" hidden="true" localSheetId="2" name="_xlnm._FilterDatabase" vbProcedure="false">发明专利!$H$1:$H$251</definedName>
    <definedName function="false" hidden="false" localSheetId="1" name="_xlnm.Print_Titles" vbProcedure="false">学术著作!$1:$2</definedName>
    <definedName function="false" hidden="true" localSheetId="1" name="_xlnm._FilterDatabase" vbProcedure="false">学术著作!$G$1:$G$11</definedName>
    <definedName function="false" hidden="false" localSheetId="0" name="_xlnm.Print_Titles" vbProcedure="false">学术论文!$1:$1</definedName>
    <definedName function="false" hidden="true" localSheetId="0" name="_xlnm._FilterDatabase" vbProcedure="false">学术论文!$H$1:$H$80</definedName>
    <definedName function="false" hidden="false" localSheetId="3" name="_xlnm.Print_Titles" vbProcedure="false">转让成果!$1:$2</definedName>
    <definedName function="false" hidden="true" localSheetId="3" name="_xlnm._FilterDatabase" vbProcedure="false">转让成果!$E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866">
  <si>
    <t xml:space="preserve">学术论文补助一览表</t>
  </si>
  <si>
    <t xml:space="preserve">序号</t>
  </si>
  <si>
    <t xml:space="preserve">题     名</t>
  </si>
  <si>
    <t xml:space="preserve">刊    名</t>
  </si>
  <si>
    <t xml:space="preserve">论文级别</t>
  </si>
  <si>
    <r>
      <rPr>
        <sz val="14"/>
        <rFont val="Noto Sans"/>
        <family val="2"/>
      </rPr>
      <t xml:space="preserve">第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作者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通讯作者</t>
    </r>
  </si>
  <si>
    <r>
      <rPr>
        <sz val="14"/>
        <rFont val="Noto Sans"/>
        <family val="2"/>
      </rPr>
      <t xml:space="preserve">团队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部门</t>
    </r>
  </si>
  <si>
    <r>
      <rPr>
        <sz val="14"/>
        <rFont val="Noto Sans"/>
        <family val="2"/>
      </rPr>
      <t xml:space="preserve">补助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A Machine Vision-Based Method of Impurity Detection for Rapeseed Harvesters</t>
  </si>
  <si>
    <t xml:space="preserve">Processes</t>
  </si>
  <si>
    <t xml:space="preserve">C</t>
  </si>
  <si>
    <t xml:space="preserve">陈旭 等</t>
  </si>
  <si>
    <t xml:space="preserve">穗粒作物生产技术装备</t>
  </si>
  <si>
    <t xml:space="preserve">Construction of a Discrete Elemental Model for Clayey Soil Considering Pressure–Sinkage Nonlinear Relationship to Investigate Stress Transfer</t>
  </si>
  <si>
    <t xml:space="preserve">AgriEngineering</t>
  </si>
  <si>
    <t xml:space="preserve">关卓怀 等</t>
  </si>
  <si>
    <t xml:space="preserve">Design and Experiment of High Moisture Corn Threshing Device with Low Damage</t>
  </si>
  <si>
    <t xml:space="preserve">INMATEH - Agricultural Engineering</t>
  </si>
  <si>
    <t xml:space="preserve">汤庆 等</t>
  </si>
  <si>
    <t xml:space="preserve">Experimental Study on the Soil Conditions for Rapeseed Transplanting for Blanket Seedling Combined Transplanter</t>
  </si>
  <si>
    <t xml:space="preserve">Agriculture</t>
  </si>
  <si>
    <t xml:space="preserve">吴崇友 等</t>
  </si>
  <si>
    <t xml:space="preserve">Mechanical Characteristics Testing and Parameter Optimization of Rapeseed Blanket Seedling Conveying for Transplanters</t>
  </si>
  <si>
    <t xml:space="preserve">蒋兰 等</t>
  </si>
  <si>
    <t xml:space="preserve">Reducing Grain Damagein Moist Corn Threshing Via Corncob Division</t>
  </si>
  <si>
    <t xml:space="preserve">王刚 等</t>
  </si>
  <si>
    <t xml:space="preserve">Key Parameter Design And Experimental Analysis For Peelable Seedling Belts In Sweet Potato Transplanting Systems</t>
  </si>
  <si>
    <t xml:space="preserve">Applied Sciences</t>
  </si>
  <si>
    <t xml:space="preserve">张文毅 等 </t>
  </si>
  <si>
    <t xml:space="preserve">种植机械</t>
  </si>
  <si>
    <t xml:space="preserve">Calibration and Testing of  Discrete Element Simulation Parameters for Spinach Seeds</t>
  </si>
  <si>
    <t xml:space="preserve">Computational Particle Mechanics</t>
  </si>
  <si>
    <t xml:space="preserve">祁兵 等</t>
  </si>
  <si>
    <t xml:space="preserve">Engineering Discrete Element Method-Based Design and Optimization of the Key Components of a Spoon-Wheel Spinach Seed-Metering Device</t>
  </si>
  <si>
    <t xml:space="preserve">Agronomy</t>
  </si>
  <si>
    <t xml:space="preserve">Key Device Design and Experimental Study of High-Speed Seedbed Preparation for Rice Paddy Sowing</t>
  </si>
  <si>
    <t xml:space="preserve">Simulation and Test -f Filling Performance of Pneumatic Precision Seed Metering Device Based on Edem Software</t>
  </si>
  <si>
    <t xml:space="preserve">Accurate Oil Temperature Prediction Model and Oil Refilling Parameters Optimization for Hydraulic Closed-Circuit System</t>
  </si>
  <si>
    <t xml:space="preserve">扈凯 等</t>
  </si>
  <si>
    <t xml:space="preserve">Precise Control Algorithm of Rotational Speed of The Valvecontrolled Hydraulic Motor Under Load Fluctuating Conditions</t>
  </si>
  <si>
    <t xml:space="preserve">Science Progress</t>
  </si>
  <si>
    <t xml:space="preserve">Tillage Depth Dynamic Monitoring and Precise Control System</t>
  </si>
  <si>
    <t xml:space="preserve">Measurement and Control</t>
  </si>
  <si>
    <t xml:space="preserve">Design and Experiment of Compound Transplanter for Sweet Potato Seedling Belt</t>
  </si>
  <si>
    <t xml:space="preserve">严伟 等</t>
  </si>
  <si>
    <t xml:space="preserve">Design and Experimentation of Rice Seedling Throwing Apparatus Mounted on Unmanned Aerial Vehicle</t>
  </si>
  <si>
    <t xml:space="preserve">纪要 等</t>
  </si>
  <si>
    <t xml:space="preserve">Design and Testing of Vehicle-Mounted Crop Growth Monitoring System</t>
  </si>
  <si>
    <t xml:space="preserve">余山山 等</t>
  </si>
  <si>
    <t xml:space="preserve">Research on Control System of Corn Planter Based on Radar Speed Measurement</t>
  </si>
  <si>
    <t xml:space="preserve">王云霞 等</t>
  </si>
  <si>
    <t xml:space="preserve">交错勾齿式小麦精量排种器设计与试验</t>
  </si>
  <si>
    <t xml:space="preserve">农业机械学报</t>
  </si>
  <si>
    <t xml:space="preserve">Design and Parameter Optimization of Conveying and Baling Devices for Ramie Cutting and Baling Machine</t>
  </si>
  <si>
    <t xml:space="preserve">张彬 等</t>
  </si>
  <si>
    <t xml:space="preserve">棉麻收获技术装备</t>
  </si>
  <si>
    <t xml:space="preserve">Field Obstacle Detection and Location Method Based on Binocular Vision</t>
  </si>
  <si>
    <t xml:space="preserve">Research on Automatic Alignment for Corn Harvesting Based on Euclidean Clustering And K-Means Clustering</t>
  </si>
  <si>
    <t xml:space="preserve">Design and Testing of A Crawler Chassis for Brush-Roller Cotton Harvesters</t>
  </si>
  <si>
    <t xml:space="preserve">陈长林 等</t>
  </si>
  <si>
    <t xml:space="preserve">Study on the Impact of Cutting Platform Vibration on Stalk Cutting Quality in Industrial Hemp</t>
  </si>
  <si>
    <t xml:space="preserve">田昆鹏 等</t>
  </si>
  <si>
    <t xml:space="preserve">蓖麻波形圆盘割刀刃口曲线拟合与优化</t>
  </si>
  <si>
    <t xml:space="preserve">农业工程学报</t>
  </si>
  <si>
    <t xml:space="preserve">孔凡婷 等</t>
  </si>
  <si>
    <t xml:space="preserve">Study on Drying Characteristics of Combined Microwave-Hot Air Drying of Paddy</t>
  </si>
  <si>
    <t xml:space="preserve">Case Studies in Thermal Engineering</t>
  </si>
  <si>
    <t xml:space="preserve">B</t>
  </si>
  <si>
    <t xml:space="preserve">吴惠昌 等</t>
  </si>
  <si>
    <t xml:space="preserve">西南丘陵山区农机与电动装备</t>
  </si>
  <si>
    <t xml:space="preserve">Experiment and Analysis of Physical Properties of Sweet Potato Varieties at Different Harvesting Periods</t>
  </si>
  <si>
    <t xml:space="preserve">胡良龙 等</t>
  </si>
  <si>
    <t xml:space="preserve">Review of the Field Environmental Sensing Methods Based on Multi-Sensor Information Fusion Technology</t>
  </si>
  <si>
    <t xml:space="preserve">Int J Agric &amp; Biol Eng</t>
  </si>
  <si>
    <t xml:space="preserve">沈成 等</t>
  </si>
  <si>
    <t xml:space="preserve">电动农业装备研究进展与发展趋势</t>
  </si>
  <si>
    <t xml:space="preserve">刘浩鲁 等</t>
  </si>
  <si>
    <t xml:space="preserve">Design and Parameter Optimization of Rotary Double-Insertion Device or Small Arched Insertion Machine</t>
  </si>
  <si>
    <t xml:space="preserve">龚艳 等</t>
  </si>
  <si>
    <t xml:space="preserve">农业生产废弃物资源化利用装备</t>
  </si>
  <si>
    <t xml:space="preserve">Experimental Research on Shear Mechanical Properties of Tomato Stem</t>
  </si>
  <si>
    <t xml:space="preserve">International. Agrophysics</t>
  </si>
  <si>
    <t xml:space="preserve">高琪珉 等</t>
  </si>
  <si>
    <t xml:space="preserve">Discrete Element Model Building and Optimization of Tomato Stalks at Harvest</t>
  </si>
  <si>
    <t xml:space="preserve">Design and Test of Automatic Feeding Device for Shed Pole of Small-Arched Insertion Machine</t>
  </si>
  <si>
    <t xml:space="preserve">陈晓 等</t>
  </si>
  <si>
    <t xml:space="preserve">Effects of Expanded Polytetrafluoroethylene Porous Membrane Covering and Biochar on Nitrogen, Phosphorus, and Potassium Contents in Aerobic Composting</t>
  </si>
  <si>
    <t xml:space="preserve">Bioresources</t>
  </si>
  <si>
    <t xml:space="preserve">曹杰 等</t>
  </si>
  <si>
    <t xml:space="preserve">Effects of the Membrane Covers and Biochar on Compost Quality and Greenhouse Gas Reduction in Aerobic Composting</t>
  </si>
  <si>
    <t xml:space="preserve">Feasibility of Vegetable Residues Compost Used as the Growth Medium for Brassica Chinensis L. Seedlings: Effects of Membrane Covering and Superphosphate Application</t>
  </si>
  <si>
    <t xml:space="preserve">付菁菁 等</t>
  </si>
  <si>
    <t xml:space="preserve">Mechanical Properties an D Construction of Constitutive Model for Compression and Stress Relaxation of Cattle Manure</t>
  </si>
  <si>
    <t xml:space="preserve">INMATEH-Agricultural Engineering</t>
  </si>
  <si>
    <t xml:space="preserve">赵维松 等</t>
  </si>
  <si>
    <t xml:space="preserve">Sweet Potato Vine Cutting Machine: Key Components Design and Experimental Research</t>
  </si>
  <si>
    <t xml:space="preserve">马标 等</t>
  </si>
  <si>
    <t xml:space="preserve">Innovative Design and Optimization of High-Quality Peanut Digging-Inverter</t>
  </si>
  <si>
    <t xml:space="preserve">胡志超 等</t>
  </si>
  <si>
    <t xml:space="preserve">绿色耕作与根果类作物收获技术装备 </t>
  </si>
  <si>
    <t xml:space="preserve">Optimum Design of Proffled Root–Trimming Device for Pull–Cut Harvester of Leading–Drawing–Cutting Type</t>
  </si>
  <si>
    <t xml:space="preserve">Research on Regional "Dual Carbon" Targets and Path Planning Based on Mathematical Modeling Methods: A Case Study of Southeast Coastal China</t>
  </si>
  <si>
    <t xml:space="preserve">Environment, Development and Sustainability</t>
  </si>
  <si>
    <t xml:space="preserve">Research on the Mechanical Properties of Peanuts During the Harvesting Period</t>
  </si>
  <si>
    <t xml:space="preserve">Agriengineering</t>
  </si>
  <si>
    <t xml:space="preserve">花生机械化收获装备与技术研究进展</t>
  </si>
  <si>
    <t xml:space="preserve">Mechanized Recycling of Residual Film From Typical Ridge and Mulching Crops in China Current Status Problems and Recommendations for Sustainable Agricultural Development</t>
  </si>
  <si>
    <t xml:space="preserve">Sustainability</t>
  </si>
  <si>
    <t xml:space="preserve">杨红光 等</t>
  </si>
  <si>
    <t xml:space="preserve">Simulation Analysis and Test of a Cleaning Device for a Fresh-Peanut-Picking Combine Harvester Based on Computational Fluid Dynamics–Discrete Element Method Coupling</t>
  </si>
  <si>
    <t xml:space="preserve">徐弘博 等</t>
  </si>
  <si>
    <t xml:space="preserve">多级切流式花生捡拾收获机摘果输送装置设计与试验</t>
  </si>
  <si>
    <t xml:space="preserve">The Design and Optimization of a Peanut-Picking System for a Fresh-Peanut-Picking Crawler Combine Harvester</t>
  </si>
  <si>
    <t xml:space="preserve">张鹏 等</t>
  </si>
  <si>
    <t xml:space="preserve">Study on the Characteristics and Kinetics of Microwave Hot Air Combined Drying of Peanut Pods</t>
  </si>
  <si>
    <t xml:space="preserve">魏海 等</t>
  </si>
  <si>
    <t xml:space="preserve">主要粮经作物初加工装备</t>
  </si>
  <si>
    <t xml:space="preserve">Experimental Calibration of Parameters of Discrete Element Model for Ginkgo Nut</t>
  </si>
  <si>
    <t xml:space="preserve">BioResources</t>
  </si>
  <si>
    <t xml:space="preserve">刘敏基 等</t>
  </si>
  <si>
    <t xml:space="preserve">A Review of Applications of Energy Analysis: Grain, Fruit and Vegetable Drying Technology</t>
  </si>
  <si>
    <t xml:space="preserve">Energy Reports</t>
  </si>
  <si>
    <t xml:space="preserve">谢焕雄 等</t>
  </si>
  <si>
    <t xml:space="preserve">Peanut-Shelling Technologies and Equipment: A Review of Recent Developments</t>
  </si>
  <si>
    <t xml:space="preserve">王建楠 等</t>
  </si>
  <si>
    <t xml:space="preserve">Image Segmentation-Based Oilseed Rape Row Detection for Infield Navigation of Agri-Robot</t>
  </si>
  <si>
    <t xml:space="preserve">薛新宇 等</t>
  </si>
  <si>
    <t xml:space="preserve">植保机械</t>
  </si>
  <si>
    <t xml:space="preserve">Design and Experiment of a Shovel-Tooth Removal End-Effector for Abnormal Plants in Hybrid Rape Breeding Based on Mbd-Dem Coupling</t>
  </si>
  <si>
    <t xml:space="preserve">PLOS ONE</t>
  </si>
  <si>
    <t xml:space="preserve">丁素明 等</t>
  </si>
  <si>
    <t xml:space="preserve">Design and Experiment of an Agricultural Field Management Robot and Its Navigation Control System</t>
  </si>
  <si>
    <t xml:space="preserve">崔龙飞 等</t>
  </si>
  <si>
    <t xml:space="preserve">The Impact of Fluroxypyr Drift on Soybean Phytotoxicity and the Safety Drift Thresholds</t>
  </si>
  <si>
    <t xml:space="preserve">周晴晴 等</t>
  </si>
  <si>
    <t xml:space="preserve">Weed Recognition at Soybean Seedling Stage Based on Yolov8Ngp + Nexg Algorithm</t>
  </si>
  <si>
    <t xml:space="preserve">孙涛 等</t>
  </si>
  <si>
    <t xml:space="preserve">China–U.S. Trade Friction and China’S Agricultural Machinery Imports: Mechanism and Empirical Evidence</t>
  </si>
  <si>
    <t xml:space="preserve">Agriculture-Basel</t>
  </si>
  <si>
    <t xml:space="preserve">张萌 等</t>
  </si>
  <si>
    <t xml:space="preserve">农机化发展与系统优化</t>
  </si>
  <si>
    <t xml:space="preserve">Effects of Straw Return Duration on Soil Carbon Fractions and Wheat Yield In Rice-Wheat Cropping System</t>
  </si>
  <si>
    <t xml:space="preserve">崔思远 等</t>
  </si>
  <si>
    <r>
      <rPr>
        <sz val="11"/>
        <rFont val="Noto Sans"/>
        <family val="2"/>
      </rPr>
      <t xml:space="preserve">农田宜机化水平与农户农机购置行为——基于全国丘陵山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省</t>
    </r>
    <r>
      <rPr>
        <sz val="11"/>
        <rFont val="Times New Roman"/>
        <family val="1"/>
      </rPr>
      <t xml:space="preserve">4905</t>
    </r>
    <r>
      <rPr>
        <sz val="11"/>
        <rFont val="Noto Sans"/>
        <family val="2"/>
      </rPr>
      <t xml:space="preserve">户农户的数据</t>
    </r>
  </si>
  <si>
    <t xml:space="preserve">农业技术经济</t>
  </si>
  <si>
    <t xml:space="preserve">袁鹏 等</t>
  </si>
  <si>
    <t xml:space="preserve">A Review Of Intelligent Header Technology for Grain Combine Harvester</t>
  </si>
  <si>
    <t xml:space="preserve">金诚谦 等</t>
  </si>
  <si>
    <t xml:space="preserve">主要作物智能农机装备与技术</t>
  </si>
  <si>
    <t xml:space="preserve">Deeplabv3+-Based Navigation Line Extraction for the Sunlight Robust Combine Harvester</t>
  </si>
  <si>
    <t xml:space="preserve">Scinence Progress</t>
  </si>
  <si>
    <t xml:space="preserve">马铃薯机械化收获除杂技术与装备研究进展</t>
  </si>
  <si>
    <t xml:space="preserve">Efficiency Analysis and Evaluation of Variable Fertilizer Spreading Based on Real Time Spectral Information on Wheat</t>
  </si>
  <si>
    <t xml:space="preserve">陈满 等</t>
  </si>
  <si>
    <t xml:space="preserve">Moisture Content Detection of Soybean Grains Based on Hyperspectral Imaging</t>
  </si>
  <si>
    <t xml:space="preserve">Research Progress on Key Mechanical Components of the Pneumatic Centralized Fertilizer Discharge System</t>
  </si>
  <si>
    <t xml:space="preserve">Applied Science</t>
  </si>
  <si>
    <t xml:space="preserve">袁文胜 等</t>
  </si>
  <si>
    <t xml:space="preserve">The Design and Experimentation of a Differential Grain Moisture Detection Device for a Combined Harvester</t>
  </si>
  <si>
    <t xml:space="preserve">Sensors</t>
  </si>
  <si>
    <t xml:space="preserve">刘政 等</t>
  </si>
  <si>
    <t xml:space="preserve">Design and Experiment for Flexible Clamping and Conveying Device for Green Leafy Vegetable Orderly Harvester</t>
  </si>
  <si>
    <t xml:space="preserve">金月 等</t>
  </si>
  <si>
    <t xml:space="preserve">果蔬茶收获技术装备</t>
  </si>
  <si>
    <t xml:space="preserve">Design and Experimentation of a Suction-Based Pest-Capture Machine</t>
  </si>
  <si>
    <t xml:space="preserve">Agricultural</t>
  </si>
  <si>
    <t xml:space="preserve">韩余 等</t>
  </si>
  <si>
    <t xml:space="preserve">Experiment and Analysis Of Physical, Mechanical, and Viscoelastic Properties of the Roots and Stalks of Green Leafy Vegetables</t>
  </si>
  <si>
    <t xml:space="preserve">Non-Destructive Analysis for Machine-Picked Tea Leaf Composition Using Near-Infrared Spectroscopy Combined Chemometric Methods</t>
  </si>
  <si>
    <t xml:space="preserve">蒋清海 等</t>
  </si>
  <si>
    <t xml:space="preserve">Research on the Real-Time Detection of Red Fruit Based on the You Only Look Once Algorithm</t>
  </si>
  <si>
    <t xml:space="preserve">梅松 等</t>
  </si>
  <si>
    <t xml:space="preserve">Effects of Ultrasound Blanching Followed by Hot Air-Coupled Microwave Drying on the Quality of Perilla Leaves</t>
  </si>
  <si>
    <t xml:space="preserve">Journal of Stored Products Research</t>
  </si>
  <si>
    <t xml:space="preserve">丁天航 等</t>
  </si>
  <si>
    <t xml:space="preserve">果蔬生产与加工技术装备</t>
  </si>
  <si>
    <t xml:space="preserve">Experimental Study on Performance of Cotton Small-Arch Shed Recovery Machine</t>
  </si>
  <si>
    <t xml:space="preserve">刘德江 等</t>
  </si>
  <si>
    <t xml:space="preserve">高原农牧业绿色生产机械装备</t>
  </si>
  <si>
    <t xml:space="preserve">Parameter Calibration and Discrete Element Model of Highland Barley Stem Based on Edem</t>
  </si>
  <si>
    <t xml:space="preserve">INMATEH -Agricultural Engineering</t>
  </si>
  <si>
    <t xml:space="preserve">农田耕整载荷六维力传感器结构优化与解耦研究</t>
  </si>
  <si>
    <t xml:space="preserve">陈伟 等</t>
  </si>
  <si>
    <t xml:space="preserve">合 计</t>
  </si>
  <si>
    <t xml:space="preserve">学术著作补助一览表</t>
  </si>
  <si>
    <t xml:space="preserve">题       名</t>
  </si>
  <si>
    <t xml:space="preserve">类 别</t>
  </si>
  <si>
    <t xml:space="preserve">出版社</t>
  </si>
  <si>
    <t xml:space="preserve">责任者</t>
  </si>
  <si>
    <t xml:space="preserve">图说油菜</t>
  </si>
  <si>
    <r>
      <rPr>
        <sz val="11"/>
        <rFont val="Noto Sans"/>
        <family val="2"/>
      </rPr>
      <t xml:space="preserve">编著（非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）</t>
    </r>
  </si>
  <si>
    <t xml:space="preserve">江苏凤凰科学技术出版社</t>
  </si>
  <si>
    <t xml:space="preserve">张敏 等</t>
  </si>
  <si>
    <t xml:space="preserve">电动薯尖叶菜多用途收获机自动控制技术研究</t>
  </si>
  <si>
    <r>
      <rPr>
        <sz val="11"/>
        <rFont val="Noto Sans"/>
        <family val="2"/>
      </rPr>
      <t xml:space="preserve">专著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，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万字）</t>
    </r>
  </si>
  <si>
    <t xml:space="preserve">中国农业科学技术出版社</t>
  </si>
  <si>
    <t xml:space="preserve">王公仆 等</t>
  </si>
  <si>
    <t xml:space="preserve">农药雾化分散机制与调控</t>
  </si>
  <si>
    <t xml:space="preserve">农业机械的应用与废弃物处理的方法研究</t>
  </si>
  <si>
    <r>
      <rPr>
        <sz val="11"/>
        <rFont val="Noto Sans"/>
        <family val="2"/>
      </rPr>
      <t xml:space="preserve">专著（非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，排名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吉林科学技术出版社</t>
  </si>
  <si>
    <t xml:space="preserve">吴爱兵 等</t>
  </si>
  <si>
    <r>
      <rPr>
        <sz val="11"/>
        <rFont val="Noto Sans"/>
        <family val="2"/>
      </rPr>
      <t xml:space="preserve">中国农业农村低碳发展报告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</si>
  <si>
    <t xml:space="preserve">社会科学文献出版社</t>
  </si>
  <si>
    <t xml:space="preserve">陈明江 等</t>
  </si>
  <si>
    <t xml:space="preserve">花生低损脱壳品种特性研究 </t>
  </si>
  <si>
    <t xml:space="preserve">王建楠</t>
  </si>
  <si>
    <t xml:space="preserve">中国花生历史文化</t>
  </si>
  <si>
    <r>
      <rPr>
        <sz val="11"/>
        <rFont val="Noto Sans"/>
        <family val="2"/>
      </rPr>
      <t xml:space="preserve">专著（非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，排名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张会娟 等</t>
  </si>
  <si>
    <t xml:space="preserve">丘陵山区农业机械化发展概览（西南篇）</t>
  </si>
  <si>
    <t xml:space="preserve">中国农业出版社</t>
  </si>
  <si>
    <t xml:space="preserve">曹光乔 等</t>
  </si>
  <si>
    <t xml:space="preserve">茶园机械化生产技术</t>
  </si>
  <si>
    <t xml:space="preserve">宋志禹 等</t>
  </si>
  <si>
    <t xml:space="preserve">发明专利补助一览表</t>
  </si>
  <si>
    <t xml:space="preserve">专利名称</t>
  </si>
  <si>
    <t xml:space="preserve">专利号</t>
  </si>
  <si>
    <t xml:space="preserve">授权日</t>
  </si>
  <si>
    <r>
      <rPr>
        <sz val="14"/>
        <rFont val="Noto Sans"/>
        <family val="2"/>
      </rPr>
      <t xml:space="preserve">第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发明人</t>
    </r>
  </si>
  <si>
    <t xml:space="preserve">联合收割机的凹板筛清堵装置、脱粒滚筒组件及脱粒系统</t>
  </si>
  <si>
    <t xml:space="preserve">ZL202211070502.2</t>
  </si>
  <si>
    <t xml:space="preserve">张敏</t>
  </si>
  <si>
    <t xml:space="preserve">一种玉米果穗内膨胀预破碎装置以及脱粒设备</t>
  </si>
  <si>
    <t xml:space="preserve">ZL202211070729.7</t>
  </si>
  <si>
    <t xml:space="preserve">一种输送带张紧机构</t>
  </si>
  <si>
    <t xml:space="preserve">ZL201810977522.5</t>
  </si>
  <si>
    <t xml:space="preserve">适用于油菜毯状苗的高速切块取苗栽植装置</t>
  </si>
  <si>
    <t xml:space="preserve">ZL201810112769.0</t>
  </si>
  <si>
    <t xml:space="preserve">一种偏心翻转式收割机拨禾轮</t>
  </si>
  <si>
    <t xml:space="preserve">ZL201810627613.6</t>
  </si>
  <si>
    <t xml:space="preserve">一种谷物收获机自适应清选装置</t>
  </si>
  <si>
    <t xml:space="preserve">ZL201910162869.9</t>
  </si>
  <si>
    <t xml:space="preserve">汤庆</t>
  </si>
  <si>
    <t xml:space="preserve">一种整地移栽联合作业机</t>
  </si>
  <si>
    <t xml:space="preserve">ZL202210928208.4</t>
  </si>
  <si>
    <t xml:space="preserve">一种谷物收获机智能清选装置</t>
  </si>
  <si>
    <t xml:space="preserve">ZL201910162849.1</t>
  </si>
  <si>
    <t xml:space="preserve">一种自适应清选谷物收获机</t>
  </si>
  <si>
    <t xml:space="preserve">ZL201910162868.4</t>
  </si>
  <si>
    <t xml:space="preserve">一种中间开沟旋耕作业装置</t>
  </si>
  <si>
    <t xml:space="preserve">ZL202210831374.2</t>
  </si>
  <si>
    <t xml:space="preserve">全自动移栽联合作业机</t>
  </si>
  <si>
    <t xml:space="preserve">ZL201910510074.2</t>
  </si>
  <si>
    <t xml:space="preserve">吴崇友</t>
  </si>
  <si>
    <t xml:space="preserve">移栽联合作业机</t>
  </si>
  <si>
    <t xml:space="preserve">ZL201910510706.5</t>
  </si>
  <si>
    <t xml:space="preserve">适用于对高流动性土壤进行作物移栽的移栽装置及移栽机</t>
  </si>
  <si>
    <t xml:space="preserve">ZL202211593929.0</t>
  </si>
  <si>
    <t xml:space="preserve">吴俊</t>
  </si>
  <si>
    <t xml:space="preserve">一种可选播栽功能的多功能农业装备</t>
  </si>
  <si>
    <t xml:space="preserve">ZL202210926748.9</t>
  </si>
  <si>
    <t xml:space="preserve">全自动移栽联合作业机旋耕开沟系统</t>
  </si>
  <si>
    <t xml:space="preserve">ZL201910509375.3</t>
  </si>
  <si>
    <t xml:space="preserve">一种油菜移栽联合作业机用碎土镇压辊</t>
  </si>
  <si>
    <t xml:space="preserve">ZL201910075970.0</t>
  </si>
  <si>
    <t xml:space="preserve">一种气吹拨禾式高地隙居中铺放油菜割晒机</t>
  </si>
  <si>
    <t xml:space="preserve">ZL202410559116.2</t>
  </si>
  <si>
    <t xml:space="preserve">王刚</t>
  </si>
  <si>
    <t xml:space="preserve">一种主被动仿形播深精确控制联合作业播种机</t>
  </si>
  <si>
    <t xml:space="preserve">ZL202211059343.6</t>
  </si>
  <si>
    <t xml:space="preserve">一种联合收割机独立割台用液压传动系统及其使用方法</t>
  </si>
  <si>
    <t xml:space="preserve">ZL201710377572.5</t>
  </si>
  <si>
    <t xml:space="preserve">一种制种油菜父本粉碎机</t>
  </si>
  <si>
    <t xml:space="preserve">ZL202210856960.2</t>
  </si>
  <si>
    <t xml:space="preserve">一种三角履带式高地隙居中铺放油菜割晒机</t>
  </si>
  <si>
    <t xml:space="preserve">ZL202410564278.5</t>
  </si>
  <si>
    <t xml:space="preserve">一种油菜联合收割机竖割刀飞溅籽粒气力回收系统试验台</t>
  </si>
  <si>
    <t xml:space="preserve">ZL201811465085.5</t>
  </si>
  <si>
    <t xml:space="preserve">关卓怀</t>
  </si>
  <si>
    <t xml:space="preserve">一种双侧铺放油菜割台的驱动结构</t>
  </si>
  <si>
    <t xml:space="preserve">ZL202211007523.X</t>
  </si>
  <si>
    <r>
      <rPr>
        <sz val="11"/>
        <rFont val="Noto Sans"/>
        <family val="2"/>
      </rPr>
      <t xml:space="preserve">一种履带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土壤多轴动载荷加载试验台</t>
    </r>
  </si>
  <si>
    <t xml:space="preserve">ZL202210419717.4</t>
  </si>
  <si>
    <t xml:space="preserve">一种多功能侧向铺放割晒机</t>
  </si>
  <si>
    <t xml:space="preserve">ZL201910639768.6</t>
  </si>
  <si>
    <t xml:space="preserve">沐森林</t>
  </si>
  <si>
    <t xml:space="preserve">凹板反转式收割机脱粒装置及联合收割机</t>
  </si>
  <si>
    <t xml:space="preserve">ZL202210874274.8</t>
  </si>
  <si>
    <t xml:space="preserve">一种油菜捡拾装置</t>
  </si>
  <si>
    <t xml:space="preserve">ZL2017109166805</t>
  </si>
  <si>
    <t xml:space="preserve">江涛</t>
  </si>
  <si>
    <t xml:space="preserve">一种适用于联合收割机的小型全自动收粮装置</t>
  </si>
  <si>
    <t xml:space="preserve">ZL2018103073958</t>
  </si>
  <si>
    <t xml:space="preserve">一种多用作物捡拾装置</t>
  </si>
  <si>
    <t xml:space="preserve">ZL2019102694679</t>
  </si>
  <si>
    <t xml:space="preserve">一种仿形传动机构</t>
  </si>
  <si>
    <t xml:space="preserve">ZL2017109149138</t>
  </si>
  <si>
    <t xml:space="preserve">一种不对行菜薹有序收获机</t>
  </si>
  <si>
    <t xml:space="preserve">ZL201910043160.7</t>
  </si>
  <si>
    <t xml:space="preserve">李海同</t>
  </si>
  <si>
    <t xml:space="preserve">一种平土切缝装置</t>
  </si>
  <si>
    <t xml:space="preserve">ZL202210788612.6</t>
  </si>
  <si>
    <t xml:space="preserve">蒋兰</t>
  </si>
  <si>
    <t xml:space="preserve">秸秆还田多级火焰式高温灭活机构</t>
  </si>
  <si>
    <t xml:space="preserve">ZL202310781569.5</t>
  </si>
  <si>
    <t xml:space="preserve">刘宏俊</t>
  </si>
  <si>
    <t xml:space="preserve">秸秆还田强制储温式土壤火焰瞬时灭活装备</t>
  </si>
  <si>
    <t xml:space="preserve">ZL202310788015.8</t>
  </si>
  <si>
    <t xml:space="preserve">一种基于处方图的变量施肥方法与施肥控制器</t>
  </si>
  <si>
    <t xml:space="preserve">ZL202211301999.4</t>
  </si>
  <si>
    <t xml:space="preserve">丁友强</t>
  </si>
  <si>
    <t xml:space="preserve">一种穴盘苗移栽装置和方法</t>
  </si>
  <si>
    <t xml:space="preserve">ZL201911218386.2</t>
  </si>
  <si>
    <t xml:space="preserve">胡敏娟</t>
  </si>
  <si>
    <t xml:space="preserve">一种机械平动式动力分选、充种机构</t>
  </si>
  <si>
    <t xml:space="preserve">ZL201811113494.9</t>
  </si>
  <si>
    <t xml:space="preserve">夏倩倩</t>
  </si>
  <si>
    <t xml:space="preserve">滚筒卷轴式型孔充种、落种衔接装置</t>
  </si>
  <si>
    <t xml:space="preserve">ZL201910700031.0</t>
  </si>
  <si>
    <t xml:space="preserve">一种基于可降解穴盘的全自动移栽机</t>
  </si>
  <si>
    <t xml:space="preserve">ZL202211272524.7</t>
  </si>
  <si>
    <t xml:space="preserve">纪要</t>
  </si>
  <si>
    <t xml:space="preserve">一种可降解秧盘的切分机构</t>
  </si>
  <si>
    <t xml:space="preserve">ZL202211272449.4</t>
  </si>
  <si>
    <t xml:space="preserve">一种有序抛秧机的分苗机构及分苗方法</t>
  </si>
  <si>
    <t xml:space="preserve">ZL201911218421.0</t>
  </si>
  <si>
    <t xml:space="preserve">一种有序抛秧机气力定植立苗系统及方法</t>
  </si>
  <si>
    <t xml:space="preserve">ZL201911218435.2</t>
  </si>
  <si>
    <t xml:space="preserve">一种基于可降解秧盘的吊杯式分苗机构</t>
  </si>
  <si>
    <t xml:space="preserve">ZL202211272514.3</t>
  </si>
  <si>
    <t xml:space="preserve">一种自适应仿形系统试验台</t>
  </si>
  <si>
    <t xml:space="preserve">ZL201910590647.7</t>
  </si>
  <si>
    <t xml:space="preserve">扈凯</t>
  </si>
  <si>
    <t xml:space="preserve">一种甘薯横垄苗带分离自动移栽机</t>
  </si>
  <si>
    <t xml:space="preserve">ZL202410663250.7</t>
  </si>
  <si>
    <t xml:space="preserve">严伟</t>
  </si>
  <si>
    <t xml:space="preserve">一种甘薯移栽输苗开沟覆土镇压装置</t>
  </si>
  <si>
    <t xml:space="preserve">ZL201811029823.1</t>
  </si>
  <si>
    <t xml:space="preserve">一种甘薯水平移栽输苗装置</t>
  </si>
  <si>
    <t xml:space="preserve">ZL201811030276.9</t>
  </si>
  <si>
    <t xml:space="preserve">一种适用于纸钵苗的蔬菜移栽机</t>
  </si>
  <si>
    <t xml:space="preserve">ZL202311438921.1</t>
  </si>
  <si>
    <t xml:space="preserve">李坤</t>
  </si>
  <si>
    <t xml:space="preserve">一种果蔬皮渣压缩成型装置</t>
  </si>
  <si>
    <t xml:space="preserve">ZL201910106199.9</t>
  </si>
  <si>
    <t xml:space="preserve">张彬</t>
  </si>
  <si>
    <t xml:space="preserve">一种机采籽棉清理装置</t>
  </si>
  <si>
    <t xml:space="preserve">ZL201910071719.7</t>
  </si>
  <si>
    <t xml:space="preserve">孙勇飞</t>
  </si>
  <si>
    <t xml:space="preserve">一种籽棉输送通道</t>
  </si>
  <si>
    <t xml:space="preserve">ZL201910071707.4</t>
  </si>
  <si>
    <t xml:space="preserve">一种苎麻收割打捆机</t>
  </si>
  <si>
    <t xml:space="preserve">ZL201910507663.5</t>
  </si>
  <si>
    <t xml:space="preserve">李显旺</t>
  </si>
  <si>
    <t xml:space="preserve">一种芦苇收割机机体</t>
  </si>
  <si>
    <t xml:space="preserve">ZL201710554950.2</t>
  </si>
  <si>
    <t xml:space="preserve">一种阵列切割刀式棉花打顶机及其控制方法</t>
  </si>
  <si>
    <t xml:space="preserve">ZL202311322751.0</t>
  </si>
  <si>
    <t xml:space="preserve">谢庆</t>
  </si>
  <si>
    <t xml:space="preserve">一种芦苇收割后的捆包机</t>
  </si>
  <si>
    <t xml:space="preserve">ZL202211394837.X</t>
  </si>
  <si>
    <t xml:space="preserve">黄继承</t>
  </si>
  <si>
    <t xml:space="preserve">一种果皮渣烘干压缩一体装置</t>
  </si>
  <si>
    <t xml:space="preserve">ZL201910137763.3</t>
  </si>
  <si>
    <t xml:space="preserve">一种苎麻收割机构</t>
  </si>
  <si>
    <t xml:space="preserve">ZL202210950717.7</t>
  </si>
  <si>
    <t xml:space="preserve">一种苎麻夹持输送机构</t>
  </si>
  <si>
    <t xml:space="preserve">ZL201910507666.9</t>
  </si>
  <si>
    <t xml:space="preserve">一种果皮烘干压缩装置的输送结构</t>
  </si>
  <si>
    <t xml:space="preserve">ZL201910138247.2</t>
  </si>
  <si>
    <t xml:space="preserve">一种吸吹式籽棉输送装置</t>
  </si>
  <si>
    <t xml:space="preserve">ZL2018109881050</t>
  </si>
  <si>
    <t xml:space="preserve">陈长林</t>
  </si>
  <si>
    <t xml:space="preserve">一种辣椒收获气力辅助输送及清选装置</t>
  </si>
  <si>
    <t xml:space="preserve">ZL2019103040982</t>
  </si>
  <si>
    <t xml:space="preserve">一种刷辊式辣椒收获机</t>
  </si>
  <si>
    <t xml:space="preserve">ZL2019103046616</t>
  </si>
  <si>
    <t xml:space="preserve">一种立轴式蓖麻收获采摘装置</t>
  </si>
  <si>
    <t xml:space="preserve">ZL202211101677.5</t>
  </si>
  <si>
    <t xml:space="preserve">孔凡婷</t>
  </si>
  <si>
    <t xml:space="preserve">一种基于立轴式割台的蓖麻收获机</t>
  </si>
  <si>
    <t xml:space="preserve">ZL202211101697.2</t>
  </si>
  <si>
    <t xml:space="preserve">吴腾</t>
  </si>
  <si>
    <t xml:space="preserve">一种便于调试的农机试验机架</t>
  </si>
  <si>
    <t xml:space="preserve">ZL202110705613.5</t>
  </si>
  <si>
    <t xml:space="preserve">田昆鹏</t>
  </si>
  <si>
    <t xml:space="preserve">一种收割机割台仿地形装置</t>
  </si>
  <si>
    <t xml:space="preserve">ZL202010837454.X</t>
  </si>
  <si>
    <t xml:space="preserve">一种农作物茎秆拉伸力学试验试样制作装置</t>
  </si>
  <si>
    <t xml:space="preserve">ZL201810660649.4</t>
  </si>
  <si>
    <t xml:space="preserve">一种农作物茎秆物理力学试样加工装置</t>
  </si>
  <si>
    <t xml:space="preserve">ZL201810660353.2</t>
  </si>
  <si>
    <t xml:space="preserve">一种四杆式茎蔓双动刀切割试验装置</t>
  </si>
  <si>
    <t xml:space="preserve">ZL201910126069.1</t>
  </si>
  <si>
    <t xml:space="preserve">胡良龙</t>
  </si>
  <si>
    <t xml:space="preserve">一种适配前后挂接的绿肥压青机</t>
  </si>
  <si>
    <t xml:space="preserve">ZL201810762922.4</t>
  </si>
  <si>
    <t xml:space="preserve">吴惠昌</t>
  </si>
  <si>
    <t xml:space="preserve">基于图像的绿肥等农作物种子外形尺寸测量方法及测量系统</t>
  </si>
  <si>
    <t xml:space="preserve">ZL202210458473.0</t>
  </si>
  <si>
    <t xml:space="preserve">高学梅</t>
  </si>
  <si>
    <t xml:space="preserve">一种大蒜联合收获机浮动分禾扶禾机构</t>
  </si>
  <si>
    <t xml:space="preserve">ZL201911322583.9</t>
  </si>
  <si>
    <t xml:space="preserve">压送式气力输送装置</t>
  </si>
  <si>
    <t xml:space="preserve">ZL201810222385.4</t>
  </si>
  <si>
    <t xml:space="preserve">一种大蒜联合收获机提升输送装置</t>
  </si>
  <si>
    <t xml:space="preserve">ZL201911322817.X</t>
  </si>
  <si>
    <t xml:space="preserve">彭宝良</t>
  </si>
  <si>
    <t xml:space="preserve">一种大蒜联合收获机限深挖掘机构</t>
  </si>
  <si>
    <t xml:space="preserve">ZL201911322799.5</t>
  </si>
  <si>
    <t xml:space="preserve">一种大蒜联合收获机收获台</t>
  </si>
  <si>
    <t xml:space="preserve">ZL201911322581.X</t>
  </si>
  <si>
    <t xml:space="preserve">张延化</t>
  </si>
  <si>
    <t xml:space="preserve">薯类切蔓收获联合作业机的垄顶自清理式碎蔓还田装置</t>
  </si>
  <si>
    <t xml:space="preserve">ZL202211063755.7</t>
  </si>
  <si>
    <t xml:space="preserve">王公仆</t>
  </si>
  <si>
    <t xml:space="preserve">一种薯类切蔓收获联合作业机及收获方法</t>
  </si>
  <si>
    <t xml:space="preserve">ZL202211066055.3</t>
  </si>
  <si>
    <t xml:space="preserve">一种拱棚覆膜机</t>
  </si>
  <si>
    <t xml:space="preserve">ZL201811576493.8</t>
  </si>
  <si>
    <t xml:space="preserve">龚艳</t>
  </si>
  <si>
    <t xml:space="preserve">一种二级气流辅助式电动喷雾器</t>
  </si>
  <si>
    <t xml:space="preserve">ZL201810339435.7</t>
  </si>
  <si>
    <t xml:space="preserve">一种瓜菜坐水移栽复式作业机</t>
  </si>
  <si>
    <t xml:space="preserve">ZL201910404756.5</t>
  </si>
  <si>
    <t xml:space="preserve">一种旱塘西甜瓜开沟覆膜覆土打孔复式作业机</t>
  </si>
  <si>
    <t xml:space="preserve">ZL201711408393.X</t>
  </si>
  <si>
    <t xml:space="preserve">一种草籽过滤收集装置</t>
  </si>
  <si>
    <t xml:space="preserve">ZL201810312884.2</t>
  </si>
  <si>
    <t xml:space="preserve">草捆去绳设备</t>
  </si>
  <si>
    <t xml:space="preserve">ZL201910846077.3</t>
  </si>
  <si>
    <t xml:space="preserve">王振伟</t>
  </si>
  <si>
    <t xml:space="preserve">防缠草拔秆辊</t>
  </si>
  <si>
    <t xml:space="preserve">ZL201810006912.8</t>
  </si>
  <si>
    <t xml:space="preserve">气吹式筛网防堵装置及秸秆粉碎机</t>
  </si>
  <si>
    <t xml:space="preserve">ZL201811285223.1</t>
  </si>
  <si>
    <t xml:space="preserve">草捆包拆解装置及农用机械</t>
  </si>
  <si>
    <t xml:space="preserve">ZL201910857030.7</t>
  </si>
  <si>
    <t xml:space="preserve">一种密闭槽式好氧堆肥系统</t>
  </si>
  <si>
    <t xml:space="preserve">ZL201910360445.3</t>
  </si>
  <si>
    <t xml:space="preserve">李瑞容</t>
  </si>
  <si>
    <t xml:space="preserve">一种开放式堆肥臭气原位试验装置及其系统</t>
  </si>
  <si>
    <t xml:space="preserve">ZL201910424708.2</t>
  </si>
  <si>
    <t xml:space="preserve">曲浩丽</t>
  </si>
  <si>
    <t xml:space="preserve">一种方体基质块苗移栽装置</t>
  </si>
  <si>
    <t xml:space="preserve">ZL201910141254.8</t>
  </si>
  <si>
    <t xml:space="preserve">崔志超</t>
  </si>
  <si>
    <t xml:space="preserve">移栽机分苗装置</t>
  </si>
  <si>
    <t xml:space="preserve">ZL201810988795.X</t>
  </si>
  <si>
    <t xml:space="preserve">管春松</t>
  </si>
  <si>
    <t xml:space="preserve">移栽机取栽苗装置</t>
  </si>
  <si>
    <t xml:space="preserve">ZL201810988774.8</t>
  </si>
  <si>
    <t xml:space="preserve">一种剪叉式节能升降装置</t>
  </si>
  <si>
    <t xml:space="preserve">ZL201811316907.3</t>
  </si>
  <si>
    <t xml:space="preserve">一种土壤分层旋耕试验装置</t>
  </si>
  <si>
    <t xml:space="preserve">ZL201811416743.1</t>
  </si>
  <si>
    <t xml:space="preserve">一种固定式粪污固液分离设备及其分离方法</t>
  </si>
  <si>
    <t xml:space="preserve">ZL202311449938.7</t>
  </si>
  <si>
    <t xml:space="preserve">赵维松</t>
  </si>
  <si>
    <t xml:space="preserve">大田蔬菜尾菜捡拾粉碎收集机</t>
  </si>
  <si>
    <t xml:space="preserve">ZL202310894098.9</t>
  </si>
  <si>
    <t xml:space="preserve">朗德鹅粪便收集处理装置及其处理方法</t>
  </si>
  <si>
    <t xml:space="preserve">ZL202311059302.1</t>
  </si>
  <si>
    <t xml:space="preserve">一种带有钵苗落苗检测的移栽机用移栽装置</t>
  </si>
  <si>
    <t xml:space="preserve">ZL202310240212.6</t>
  </si>
  <si>
    <t xml:space="preserve">陈晓</t>
  </si>
  <si>
    <t xml:space="preserve">一种施肥机自动调控系统及自动调控方法</t>
  </si>
  <si>
    <t xml:space="preserve">ZL202210554940.X</t>
  </si>
  <si>
    <t xml:space="preserve">一种用于棉花化学打顶的控制系统以及方法</t>
  </si>
  <si>
    <t xml:space="preserve">ZL202411245523.2</t>
  </si>
  <si>
    <t xml:space="preserve">一种露地蔬菜肥药精准施用装备及其控制系统</t>
  </si>
  <si>
    <t xml:space="preserve">ZL202311391037.7</t>
  </si>
  <si>
    <t xml:space="preserve">用于汽车发动机的水洗系统</t>
  </si>
  <si>
    <t xml:space="preserve">ZL201811258386.0</t>
  </si>
  <si>
    <t xml:space="preserve">许斌星</t>
  </si>
  <si>
    <t xml:space="preserve">一种无人机撒播作业性能测试装置及测试方法</t>
  </si>
  <si>
    <t xml:space="preserve">ZL202410338221.3</t>
  </si>
  <si>
    <t xml:space="preserve">于庆旭</t>
  </si>
  <si>
    <t xml:space="preserve">一种自走式根茎类中药材露头覆膜移栽机控制系统及方法</t>
  </si>
  <si>
    <t xml:space="preserve">ZL202311101511.8</t>
  </si>
  <si>
    <t xml:space="preserve">一种自走式根茎类中药材露头覆膜移栽机及其种植方法</t>
  </si>
  <si>
    <t xml:space="preserve">ZL202310851742.4</t>
  </si>
  <si>
    <t xml:space="preserve">一种根茎类中药材露头覆膜整卷铺放式移栽机及种植方法</t>
  </si>
  <si>
    <t xml:space="preserve">ZL202310031097.1</t>
  </si>
  <si>
    <t xml:space="preserve">一种可适应不同秸秆覆盖量的碎秸后抛式免耕播种机</t>
  </si>
  <si>
    <t xml:space="preserve">ZL202210853069.3</t>
  </si>
  <si>
    <t xml:space="preserve">顾峰玮</t>
  </si>
  <si>
    <t xml:space="preserve">绿色耕作与根果类作物收获技术装备</t>
  </si>
  <si>
    <t xml:space="preserve">一种农用联合收获机的输送装置</t>
  </si>
  <si>
    <t xml:space="preserve">ZL202210897375.7</t>
  </si>
  <si>
    <t xml:space="preserve">一种适用于根果类作物的果实收获装置</t>
  </si>
  <si>
    <t xml:space="preserve">ZL202210903639.5</t>
  </si>
  <si>
    <t xml:space="preserve">一种破茬破土装置及免耕播种机</t>
  </si>
  <si>
    <t xml:space="preserve">ZL202210856949.6 </t>
  </si>
  <si>
    <t xml:space="preserve">基于自适应阈值分割算法的农料均匀性检测方法及系统</t>
  </si>
  <si>
    <t xml:space="preserve">ZL202111272899.9 </t>
  </si>
  <si>
    <t xml:space="preserve">一种稻茬田宽幅小麦撒播机</t>
  </si>
  <si>
    <t xml:space="preserve">ZL202211010080.X</t>
  </si>
  <si>
    <t xml:space="preserve">胡志超</t>
  </si>
  <si>
    <t xml:space="preserve">一种秸秆粉碎行间集覆免耕播种机</t>
  </si>
  <si>
    <t xml:space="preserve">ZL201810861380.6</t>
  </si>
  <si>
    <t xml:space="preserve">一种四行花生联合收获机传动装置</t>
  </si>
  <si>
    <t xml:space="preserve">ZL201811067074.1</t>
  </si>
  <si>
    <t xml:space="preserve">一种复式环形马铃薯去土分级装置</t>
  </si>
  <si>
    <t xml:space="preserve">ZL201910387475.3</t>
  </si>
  <si>
    <t xml:space="preserve">杨红光</t>
  </si>
  <si>
    <t xml:space="preserve">一种马铃薯联合收获机</t>
  </si>
  <si>
    <t xml:space="preserve">ZL201910387523.9</t>
  </si>
  <si>
    <t xml:space="preserve">一种洋葱、大蒜类作物切茎去根须装备</t>
  </si>
  <si>
    <t xml:space="preserve">ZL201811412990.4</t>
  </si>
  <si>
    <t xml:space="preserve">王冰</t>
  </si>
  <si>
    <t xml:space="preserve">一种洋葱、大蒜类作物切茎装置</t>
  </si>
  <si>
    <t xml:space="preserve">ZL2018114131622</t>
  </si>
  <si>
    <t xml:space="preserve">一种多功能洋葱联合收获机</t>
  </si>
  <si>
    <t xml:space="preserve">ZL201910444440.9</t>
  </si>
  <si>
    <t xml:space="preserve">一种对辊旋转茎秧切除式果秧分离装置</t>
  </si>
  <si>
    <t xml:space="preserve">ZL201910444470.X</t>
  </si>
  <si>
    <t xml:space="preserve">花生挖掘与残膜回收联合作业机</t>
  </si>
  <si>
    <t xml:space="preserve">ZL201810723889.4</t>
  </si>
  <si>
    <t xml:space="preserve">徐弘博</t>
  </si>
  <si>
    <t xml:space="preserve">一种用于残膜回收的多机器人调度方法、装置及系统</t>
  </si>
  <si>
    <t xml:space="preserve">ZL202110646963.9</t>
  </si>
  <si>
    <t xml:space="preserve">施丽莉</t>
  </si>
  <si>
    <t xml:space="preserve">一种用于花生循环干燥机的定量偏心排粮机构</t>
  </si>
  <si>
    <t xml:space="preserve">ZL201811166534.6</t>
  </si>
  <si>
    <t xml:space="preserve">谢焕雄</t>
  </si>
  <si>
    <t xml:space="preserve">一种低温混流循环花生干燥机及干燥方法</t>
  </si>
  <si>
    <t xml:space="preserve">ZL201910865078.2</t>
  </si>
  <si>
    <t xml:space="preserve">一种基于花生物理特性的脱壳控制方法与脱壳装置</t>
  </si>
  <si>
    <t xml:space="preserve">ZL202410135941.X</t>
  </si>
  <si>
    <t xml:space="preserve">一种坚果多级脱壳装置</t>
  </si>
  <si>
    <t xml:space="preserve">ZL202211233811.7</t>
  </si>
  <si>
    <t xml:space="preserve">用于评价荚果脱壳难易程度的评价模型构建方法及系统</t>
  </si>
  <si>
    <t xml:space="preserve">ZL202410259948.2</t>
  </si>
  <si>
    <t xml:space="preserve">基于荚果物理特征的易脱壳性评价方法、装置及存储介质</t>
  </si>
  <si>
    <t xml:space="preserve">ZL202410258134.7</t>
  </si>
  <si>
    <t xml:space="preserve">一种块茎块根类作物清杂去土装置</t>
  </si>
  <si>
    <t xml:space="preserve">ZL201811463169.5</t>
  </si>
  <si>
    <t xml:space="preserve">一种基于阵列扰流的双层振动流化干燥装置及其干燥方法</t>
  </si>
  <si>
    <t xml:space="preserve">ZL202210965513.0</t>
  </si>
  <si>
    <t xml:space="preserve">颜建春</t>
  </si>
  <si>
    <t xml:space="preserve">一种水平滚筒耦合微波的粮食干燥机</t>
  </si>
  <si>
    <t xml:space="preserve">ZL202211039089.3</t>
  </si>
  <si>
    <t xml:space="preserve">一种基于侧向通风结构的空气源热泵果蔬干燥机</t>
  </si>
  <si>
    <t xml:space="preserve">ZL201811463168.0</t>
  </si>
  <si>
    <t xml:space="preserve">一种花生联合收获机的改进结构</t>
  </si>
  <si>
    <t xml:space="preserve">ZL201811524996.0</t>
  </si>
  <si>
    <t xml:space="preserve">王申莹</t>
  </si>
  <si>
    <t xml:space="preserve">一种花生联合收获机输送装置的改良结构</t>
  </si>
  <si>
    <t xml:space="preserve">ZL201811526583.6</t>
  </si>
  <si>
    <t xml:space="preserve">一种花生联合收获机捡拾输送装置的改进结构</t>
  </si>
  <si>
    <t xml:space="preserve">ZL201811526552.0</t>
  </si>
  <si>
    <t xml:space="preserve">一种高效种子清选机</t>
  </si>
  <si>
    <t xml:space="preserve">ZL201910830952.9</t>
  </si>
  <si>
    <t xml:space="preserve">刘敏基</t>
  </si>
  <si>
    <t xml:space="preserve">一种圆筒式坚果分级机</t>
  </si>
  <si>
    <t xml:space="preserve">ZL202211019978.3</t>
  </si>
  <si>
    <t xml:space="preserve">一种高效种子清选筛及筛选装置</t>
  </si>
  <si>
    <t xml:space="preserve">ZL201910830949.7</t>
  </si>
  <si>
    <t xml:space="preserve">一种带有非接触式清堵部件的圆筒筛选装置</t>
  </si>
  <si>
    <t xml:space="preserve">ZL202211039967.1</t>
  </si>
  <si>
    <t xml:space="preserve">一种应用于圆筒筛中的导料机构</t>
  </si>
  <si>
    <t xml:space="preserve">ZL202211005422.9</t>
  </si>
  <si>
    <t xml:space="preserve">一种自清理防堵塞花生分级装置</t>
  </si>
  <si>
    <t xml:space="preserve">ZL201711403159.8</t>
  </si>
  <si>
    <t xml:space="preserve">一种坚果分级方法</t>
  </si>
  <si>
    <t xml:space="preserve">ZL202211041735.X</t>
  </si>
  <si>
    <t xml:space="preserve">Weeding robot and method, apparatus for planning weeding path for the same and medium</t>
  </si>
  <si>
    <t xml:space="preserve">崔龙飞</t>
  </si>
  <si>
    <t xml:space="preserve">喷杆仿形精度动态测试系统及测试方法</t>
  </si>
  <si>
    <t xml:space="preserve">ZL201810298536.4</t>
  </si>
  <si>
    <t xml:space="preserve">一种遥控自走式土壤射频处理机</t>
  </si>
  <si>
    <t xml:space="preserve">ZL201711027498.0</t>
  </si>
  <si>
    <t xml:space="preserve">金永奎</t>
  </si>
  <si>
    <t xml:space="preserve">多源信息融合智能决策自主飞行植保无人机及控制方法</t>
  </si>
  <si>
    <t xml:space="preserve">ZL201810528174.3</t>
  </si>
  <si>
    <t xml:space="preserve">一种可变轮径机构</t>
  </si>
  <si>
    <t xml:space="preserve">ZL201910540116.7</t>
  </si>
  <si>
    <t xml:space="preserve">丁素明</t>
  </si>
  <si>
    <t xml:space="preserve">一种自适应施药装置</t>
  </si>
  <si>
    <t xml:space="preserve">ZL201910360474.X</t>
  </si>
  <si>
    <t xml:space="preserve">一种喷杆减振稳定装置及控制方法</t>
  </si>
  <si>
    <t xml:space="preserve">ZL201910602189.4</t>
  </si>
  <si>
    <t xml:space="preserve">一种植保无人飞机防飘喷洒机构</t>
  </si>
  <si>
    <t xml:space="preserve">ZL201910612731.4</t>
  </si>
  <si>
    <t xml:space="preserve">一种植保无人飞机雾滴粒径与喷量调控装置及方法</t>
  </si>
  <si>
    <t xml:space="preserve">ZL201910131443.7</t>
  </si>
  <si>
    <t xml:space="preserve">一种压力可调稳压装置</t>
  </si>
  <si>
    <t xml:space="preserve">ZL201910593086.6</t>
  </si>
  <si>
    <t xml:space="preserve">一种可变形空陆植保无人机</t>
  </si>
  <si>
    <t xml:space="preserve">ZL201910540117.1</t>
  </si>
  <si>
    <t xml:space="preserve">一种遥控可重复雾滴喷洒质量测试装置及方法</t>
  </si>
  <si>
    <t xml:space="preserve">ZL201810937727.0</t>
  </si>
  <si>
    <t xml:space="preserve">张宋超</t>
  </si>
  <si>
    <t xml:space="preserve">一种独立式航拍云台系统及其控制方法</t>
  </si>
  <si>
    <t xml:space="preserve">ZL201611256010.7</t>
  </si>
  <si>
    <t xml:space="preserve">多级稳流离心喷嘴与组件</t>
  </si>
  <si>
    <t xml:space="preserve">ZL201811639346.0</t>
  </si>
  <si>
    <t xml:space="preserve">蔡晨</t>
  </si>
  <si>
    <t xml:space="preserve">基于双目图像采集的喷雾机喷杆动态特性测试系统及方法</t>
  </si>
  <si>
    <t xml:space="preserve">ZL201710758185.6</t>
  </si>
  <si>
    <t xml:space="preserve">陈晨</t>
  </si>
  <si>
    <t xml:space="preserve">一种螺旋回转式果树喷洒装置及其控制方法</t>
  </si>
  <si>
    <t xml:space="preserve">ZL201910977977.1</t>
  </si>
  <si>
    <t xml:space="preserve">一种植保无人飞机喷头主动平衡装置及调节方法</t>
  </si>
  <si>
    <t xml:space="preserve">ZL201810766881.6</t>
  </si>
  <si>
    <t xml:space="preserve">孙涛</t>
  </si>
  <si>
    <t xml:space="preserve">一种基于机器视觉的对靶喷施试验台及控制方法</t>
  </si>
  <si>
    <t xml:space="preserve">ZL202010257921.1</t>
  </si>
  <si>
    <t xml:space="preserve">多作业区域植保无人机航线规划与任务分配方法</t>
  </si>
  <si>
    <t xml:space="preserve">ZL202210461590.2</t>
  </si>
  <si>
    <t xml:space="preserve">曹光乔</t>
  </si>
  <si>
    <t xml:space="preserve">基于高光谱遥感的油菜适收期监测方法与系统</t>
  </si>
  <si>
    <t xml:space="preserve">ZL202010346561.2</t>
  </si>
  <si>
    <t xml:space="preserve">陈聪</t>
  </si>
  <si>
    <t xml:space="preserve">基于列维模拟退火算法的植保无人机动态调度方法</t>
  </si>
  <si>
    <t xml:space="preserve">ZL202310062671.X</t>
  </si>
  <si>
    <t xml:space="preserve">一种大豆脱粒机喂入装置</t>
  </si>
  <si>
    <t xml:space="preserve">ZL201811190570.6</t>
  </si>
  <si>
    <t xml:space="preserve">金诚谦</t>
  </si>
  <si>
    <t xml:space="preserve">一种谷物破碎率、含杂率检测装置及检测方法</t>
  </si>
  <si>
    <t xml:space="preserve">ZL201711101768.8</t>
  </si>
  <si>
    <t xml:space="preserve">一种基于分布脱粒的豆类联合收获机</t>
  </si>
  <si>
    <t xml:space="preserve">ZL201910649475.6</t>
  </si>
  <si>
    <t xml:space="preserve">一种多切流大豆联合收获机</t>
  </si>
  <si>
    <t xml:space="preserve">ZL201910670669.4</t>
  </si>
  <si>
    <t xml:space="preserve">一种联合收获机过桥多切流脱粒装置</t>
  </si>
  <si>
    <t xml:space="preserve">ZL201910670668.X</t>
  </si>
  <si>
    <t xml:space="preserve">倪有亮</t>
  </si>
  <si>
    <t xml:space="preserve">一种联合收获机过桥输送振压脱粒装置</t>
  </si>
  <si>
    <t xml:space="preserve">ZL201910649269.5</t>
  </si>
  <si>
    <t xml:space="preserve">收割机用谷物分离装置的性能测试方法及系统</t>
  </si>
  <si>
    <t xml:space="preserve">ZL202110240146.3</t>
  </si>
  <si>
    <t xml:space="preserve">钱震杰</t>
  </si>
  <si>
    <t xml:space="preserve">一种刮板式联合收获机在线测产系统及其检测方法</t>
  </si>
  <si>
    <t xml:space="preserve">ZL202410178992.0</t>
  </si>
  <si>
    <t xml:space="preserve">刘政</t>
  </si>
  <si>
    <t xml:space="preserve">一种食用豆振动筛机构</t>
  </si>
  <si>
    <t xml:space="preserve">ZL202210701962.4</t>
  </si>
  <si>
    <t xml:space="preserve">夏先飞</t>
  </si>
  <si>
    <t xml:space="preserve">一种磁力耦合式嫁接夹整理机构 </t>
  </si>
  <si>
    <t xml:space="preserve">ZL202410068913.0</t>
  </si>
  <si>
    <t xml:space="preserve">一种甘蓝收获割台机构</t>
  </si>
  <si>
    <t xml:space="preserve">ZL202410889744.7</t>
  </si>
  <si>
    <t xml:space="preserve">一种高精度磁力定位巡线方法</t>
  </si>
  <si>
    <t xml:space="preserve">ZL202110849313.4</t>
  </si>
  <si>
    <t xml:space="preserve">梅松</t>
  </si>
  <si>
    <t xml:space="preserve">一种结球类蔬菜收获割台</t>
  </si>
  <si>
    <t xml:space="preserve">ZL201910126067.2</t>
  </si>
  <si>
    <t xml:space="preserve">金月</t>
  </si>
  <si>
    <t xml:space="preserve">一种青菜头联合剪叶机构</t>
  </si>
  <si>
    <t xml:space="preserve">ZL201910126070.4</t>
  </si>
  <si>
    <t xml:space="preserve">一种青菜头多行联合收获机</t>
  </si>
  <si>
    <t xml:space="preserve">ZL201911111282.1</t>
  </si>
  <si>
    <t xml:space="preserve">一种自走式青菜头联合收获机</t>
  </si>
  <si>
    <t xml:space="preserve">ZL201910125923.2</t>
  </si>
  <si>
    <t xml:space="preserve">一种履带自走式双动力通用平台</t>
  </si>
  <si>
    <t xml:space="preserve">ZL201910126077.6</t>
  </si>
  <si>
    <t xml:space="preserve">一种茎叶类蔬菜收获机有序收集装置</t>
  </si>
  <si>
    <t xml:space="preserve">ZL201910126158.6</t>
  </si>
  <si>
    <t xml:space="preserve">一种茎叶类蔬菜收获机</t>
  </si>
  <si>
    <t xml:space="preserve">ZL201910127937.8</t>
  </si>
  <si>
    <t xml:space="preserve">一种甘蓝类蔬菜收获机</t>
  </si>
  <si>
    <t xml:space="preserve">ZL201811580112.3 </t>
  </si>
  <si>
    <t xml:space="preserve">张健飞</t>
  </si>
  <si>
    <t xml:space="preserve">一种手扶自走式单行青菜头收获机</t>
  </si>
  <si>
    <t xml:space="preserve">ZL201911079973.8</t>
  </si>
  <si>
    <t xml:space="preserve">蒋清海</t>
  </si>
  <si>
    <t xml:space="preserve">一种青菜头收获机输送除叶装置</t>
  </si>
  <si>
    <t xml:space="preserve">ZL2019110799719</t>
  </si>
  <si>
    <t xml:space="preserve">结球类蔬菜低损输送试验平台</t>
  </si>
  <si>
    <t xml:space="preserve">ZL202110761203.2 </t>
  </si>
  <si>
    <t xml:space="preserve">一种变量喷杆喷雾机流量控制特性测试装备及其测试方法</t>
  </si>
  <si>
    <t xml:space="preserve">ZL202011135352.X</t>
  </si>
  <si>
    <t xml:space="preserve">陈彬</t>
  </si>
  <si>
    <t xml:space="preserve">一种农用无人飞机仿地飞行检测方法和检测设备</t>
  </si>
  <si>
    <t xml:space="preserve">ZL202311162946.3</t>
  </si>
  <si>
    <t xml:space="preserve">一种农机的上线距离检测方法及装置</t>
  </si>
  <si>
    <t xml:space="preserve">ZL202410167923.X</t>
  </si>
  <si>
    <t xml:space="preserve">农机的轨迹误差检测方法、装置及系统</t>
  </si>
  <si>
    <t xml:space="preserve">ZL202311163062.X</t>
  </si>
  <si>
    <t xml:space="preserve">一种块茎类中药材挖掘装置</t>
  </si>
  <si>
    <t xml:space="preserve">ZL202211299856.4</t>
  </si>
  <si>
    <t xml:space="preserve">一种太阳能杀虫灯光控雨控时控功能检测系统及检测方法</t>
  </si>
  <si>
    <t xml:space="preserve">ZL202211553960.1</t>
  </si>
  <si>
    <t xml:space="preserve">一种红外番茄脱皮装置</t>
  </si>
  <si>
    <t xml:space="preserve">ZL201810965610.3</t>
  </si>
  <si>
    <t xml:space="preserve">宋卫东</t>
  </si>
  <si>
    <t xml:space="preserve">一种黑木耳采摘装置</t>
  </si>
  <si>
    <t xml:space="preserve">ZL202310666392.4</t>
  </si>
  <si>
    <t xml:space="preserve">王明友</t>
  </si>
  <si>
    <t xml:space="preserve">一种香菇采摘装置</t>
  </si>
  <si>
    <t xml:space="preserve">ZL202310679263.9</t>
  </si>
  <si>
    <t xml:space="preserve">一种毛竹精细粉碎装置</t>
  </si>
  <si>
    <t xml:space="preserve">ZL202311290277.8</t>
  </si>
  <si>
    <t xml:space="preserve">一种食用菌处理装置</t>
  </si>
  <si>
    <t xml:space="preserve">ZL202311817004.4</t>
  </si>
  <si>
    <t xml:space="preserve">一种羊肚菌播种覆土装置</t>
  </si>
  <si>
    <t xml:space="preserve">ZL202410460959.7</t>
  </si>
  <si>
    <t xml:space="preserve">一种羊肚菌栽培装置及其使用方法</t>
  </si>
  <si>
    <t xml:space="preserve">ZL202410460992.X</t>
  </si>
  <si>
    <t xml:space="preserve">空气能粮食烘干冷藏节能一体装置及其智能操控方法</t>
  </si>
  <si>
    <t xml:space="preserve">ZL201910110798.8</t>
  </si>
  <si>
    <t xml:space="preserve">王素珍</t>
  </si>
  <si>
    <t xml:space="preserve">一种青稞收割捆扎一体机及其使用方法</t>
  </si>
  <si>
    <t xml:space="preserve">ZL202211601738.4</t>
  </si>
  <si>
    <t xml:space="preserve">钟成义</t>
  </si>
  <si>
    <t xml:space="preserve">一种田间旋耕刀测试系统</t>
  </si>
  <si>
    <t xml:space="preserve">ZL201711129001.6</t>
  </si>
  <si>
    <t xml:space="preserve">丁艳</t>
  </si>
  <si>
    <t xml:space="preserve">一种基于速度感知的青稞宽幅匀播装置及方法</t>
  </si>
  <si>
    <t xml:space="preserve">ZL202410435178.2</t>
  </si>
  <si>
    <t xml:space="preserve">王果</t>
  </si>
  <si>
    <t xml:space="preserve">一种党参种苗热熔封装机构及方法</t>
  </si>
  <si>
    <t xml:space="preserve">ZL202211610447.1</t>
  </si>
  <si>
    <t xml:space="preserve">一种坡耕地用旋耕起垄覆膜联合作业机</t>
  </si>
  <si>
    <t xml:space="preserve">ZL202010025280.7 </t>
  </si>
  <si>
    <t xml:space="preserve">朱继平</t>
  </si>
  <si>
    <t xml:space="preserve">一种刺针式果园松土施肥机</t>
  </si>
  <si>
    <t xml:space="preserve">ZL201911189467.4</t>
  </si>
  <si>
    <t xml:space="preserve">一种西瓜超宽幅起垄双侧开沟智能变量施肥联合作业机</t>
  </si>
  <si>
    <t xml:space="preserve">ZL202010159958.0</t>
  </si>
  <si>
    <t xml:space="preserve">一种用于高原地貌的小块田青稞作业质量评估设备及方法</t>
  </si>
  <si>
    <t xml:space="preserve">ZL202410921621.7</t>
  </si>
  <si>
    <t xml:space="preserve">张晓</t>
  </si>
  <si>
    <t xml:space="preserve">基于无人机空间信息感知的青稞播种质量监测设备</t>
  </si>
  <si>
    <t xml:space="preserve">ZL202410707403.3</t>
  </si>
  <si>
    <t xml:space="preserve">一种基于无人机的青稞成熟度预测装置及方法</t>
  </si>
  <si>
    <t xml:space="preserve">ZL202410687670.9</t>
  </si>
  <si>
    <t xml:space="preserve">基于智能辅助驾驶的青稞生产机械化信息感知设备及系统</t>
  </si>
  <si>
    <t xml:space="preserve">ZL202410730248.7</t>
  </si>
  <si>
    <t xml:space="preserve">一种适宜吊蔓种植的窄轮距作业底盘</t>
  </si>
  <si>
    <t xml:space="preserve">ZL202311766873.9</t>
  </si>
  <si>
    <t xml:space="preserve">一种拖拉机辅助驾驶升降作业装置及使用方法</t>
  </si>
  <si>
    <t xml:space="preserve">ZL202310276205.1 </t>
  </si>
  <si>
    <t xml:space="preserve">陈伟</t>
  </si>
  <si>
    <t xml:space="preserve">一种短轴旋转式自平衡机构</t>
  </si>
  <si>
    <t xml:space="preserve">ZL201810565777.0</t>
  </si>
  <si>
    <t xml:space="preserve">一种高地隙中耕除草培土机</t>
  </si>
  <si>
    <t xml:space="preserve">ZL201911060718.9 </t>
  </si>
  <si>
    <t xml:space="preserve">一种青稞播种机用的结构件检测装置及其方法</t>
  </si>
  <si>
    <t xml:space="preserve">ZL202410342960.X</t>
  </si>
  <si>
    <t xml:space="preserve">一种可调节播种深度的麦类播种装置及方法</t>
  </si>
  <si>
    <t xml:space="preserve">ZL202310177858.4</t>
  </si>
  <si>
    <t xml:space="preserve">一种自走式农业机具的机架</t>
  </si>
  <si>
    <t xml:space="preserve">ZL201810495033.6</t>
  </si>
  <si>
    <t xml:space="preserve">一种青稞割捆机断绳报警装置</t>
  </si>
  <si>
    <t xml:space="preserve">ZL202210970153.3</t>
  </si>
  <si>
    <t xml:space="preserve">一种植保无人飞机雾量分布均匀性在线检测系统及方法</t>
  </si>
  <si>
    <t xml:space="preserve">ZL201911101403.4</t>
  </si>
  <si>
    <t xml:space="preserve">刘燕</t>
  </si>
  <si>
    <t xml:space="preserve">用于农业机械的曲线行驶精度检测方法及装置、设备</t>
  </si>
  <si>
    <t xml:space="preserve">ZL202311227601.1</t>
  </si>
  <si>
    <t xml:space="preserve">一种智能投饵船偏航角检测方法及装置</t>
  </si>
  <si>
    <t xml:space="preserve">ZL202410169593.8</t>
  </si>
  <si>
    <t xml:space="preserve">一种果园采收平台智能调平控制系统及其方法</t>
  </si>
  <si>
    <t xml:space="preserve">ZL201911388523.7</t>
  </si>
  <si>
    <t xml:space="preserve">缪友谊</t>
  </si>
  <si>
    <t xml:space="preserve">一种履带式果园采收平台行走控制系统及其方法</t>
  </si>
  <si>
    <t xml:space="preserve">ZL201911388515.2</t>
  </si>
  <si>
    <t xml:space="preserve">一种露地蔬菜田间自主行走作业控制方法、系统及装备</t>
  </si>
  <si>
    <t xml:space="preserve">ZL202311390915.3</t>
  </si>
  <si>
    <t xml:space="preserve">一种防漂移施药装置及作业方法</t>
  </si>
  <si>
    <t xml:space="preserve">ZL202311390933.1</t>
  </si>
  <si>
    <t xml:space="preserve">一种智能农机上线距离检测装置与方法</t>
  </si>
  <si>
    <t xml:space="preserve">ZL202410917947.2</t>
  </si>
  <si>
    <t xml:space="preserve">刘德江</t>
  </si>
  <si>
    <t xml:space="preserve">一种青稞小区穗行播种机</t>
  </si>
  <si>
    <t xml:space="preserve">ZL202410805872.9</t>
  </si>
  <si>
    <t xml:space="preserve">一种针对牛粪的燃料化处理设备</t>
  </si>
  <si>
    <t xml:space="preserve">ZL202311569007.0</t>
  </si>
  <si>
    <t xml:space="preserve">一种农用拱棚的棚杆回收装置</t>
  </si>
  <si>
    <t xml:space="preserve">ZL202211032136.1</t>
  </si>
  <si>
    <t xml:space="preserve">一种籽瓜收获机用瓜蔓分离装置</t>
  </si>
  <si>
    <t xml:space="preserve">ZL202310333812.7</t>
  </si>
  <si>
    <t xml:space="preserve">一种籽瓜收获机的割台机构</t>
  </si>
  <si>
    <t xml:space="preserve">ZL202310666979.5</t>
  </si>
  <si>
    <t xml:space="preserve">起垄覆膜装置及农机设备</t>
  </si>
  <si>
    <t xml:space="preserve">ZL202210837727.X</t>
  </si>
  <si>
    <t xml:space="preserve">一种智能农机停机起步误差检测装置及方法</t>
  </si>
  <si>
    <t xml:space="preserve">ZL202411113598.5</t>
  </si>
  <si>
    <t xml:space="preserve">基于图像处理的果树靶标自动识别方法及系统</t>
  </si>
  <si>
    <t xml:space="preserve">ZL202410245692.X</t>
  </si>
  <si>
    <t xml:space="preserve">裴亮</t>
  </si>
  <si>
    <t xml:space="preserve">一种基于超声波传感器的果园避让式管理机及其工作方法</t>
  </si>
  <si>
    <t xml:space="preserve">ZL201810670521.6</t>
  </si>
  <si>
    <t xml:space="preserve">姚克恒</t>
  </si>
  <si>
    <t xml:space="preserve">转让的知识产权成果补助一览表</t>
  </si>
  <si>
    <t xml:space="preserve">成果名称</t>
  </si>
  <si>
    <t xml:space="preserve">主要完成人</t>
  </si>
  <si>
    <r>
      <rPr>
        <sz val="14"/>
        <rFont val="Noto Sans"/>
        <family val="2"/>
      </rPr>
      <t xml:space="preserve">团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部门</t>
    </r>
  </si>
  <si>
    <t xml:space="preserve">到账金额（元）</t>
  </si>
  <si>
    <r>
      <rPr>
        <sz val="14"/>
        <rFont val="Noto Sans"/>
        <family val="2"/>
      </rPr>
      <t xml:space="preserve">补助金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一种联合收割机通用型割台挂接装置</t>
  </si>
  <si>
    <t xml:space="preserve">张敏等</t>
  </si>
  <si>
    <r>
      <rPr>
        <sz val="11"/>
        <rFont val="Times New Roman"/>
        <family val="1"/>
      </rPr>
      <t xml:space="preserve">	</t>
    </r>
    <r>
      <rPr>
        <sz val="11"/>
        <rFont val="Noto Sans"/>
        <family val="2"/>
      </rPr>
      <t xml:space="preserve">一种脱粒设备技术</t>
    </r>
  </si>
  <si>
    <t xml:space="preserve">一种制种油菜父本粉碎专利</t>
  </si>
  <si>
    <t xml:space="preserve">油菜收获低损割台技术</t>
  </si>
  <si>
    <t xml:space="preserve">油菜毯状苗移栽机</t>
  </si>
  <si>
    <t xml:space="preserve">吴崇友等</t>
  </si>
  <si>
    <t xml:space="preserve">李海同等</t>
  </si>
  <si>
    <t xml:space="preserve">联合收割机全自动收粮装置专利</t>
  </si>
  <si>
    <t xml:space="preserve">江涛等</t>
  </si>
  <si>
    <t xml:space="preserve">油菜机械化分段收获技术</t>
  </si>
  <si>
    <t xml:space="preserve">金梅等</t>
  </si>
  <si>
    <t xml:space="preserve">油菜割晒机技术</t>
  </si>
  <si>
    <t xml:space="preserve">王刚等</t>
  </si>
  <si>
    <t xml:space="preserve">一种高效有序抛秧机取苗机构及方法</t>
  </si>
  <si>
    <t xml:space="preserve">纪要等</t>
  </si>
  <si>
    <t xml:space="preserve">一种苗床旋耕整备设备</t>
  </si>
  <si>
    <t xml:space="preserve">严伟等</t>
  </si>
  <si>
    <t xml:space="preserve">一种甘薯垄芯均匀分层施肥施药方法及机具</t>
  </si>
  <si>
    <t xml:space="preserve">复式条播机播种质量检测系统</t>
  </si>
  <si>
    <t xml:space="preserve">祁兵等</t>
  </si>
  <si>
    <t xml:space="preserve">一种履带拖拉机液压驱动系统</t>
  </si>
  <si>
    <t xml:space="preserve">扈凯等</t>
  </si>
  <si>
    <t xml:space="preserve">播种机械相关专利权</t>
  </si>
  <si>
    <t xml:space="preserve">夏倩倩等</t>
  </si>
  <si>
    <r>
      <rPr>
        <sz val="11"/>
        <rFont val="Times New Roman"/>
        <family val="1"/>
      </rPr>
      <t xml:space="preserve"> 4MLQ-3</t>
    </r>
    <r>
      <rPr>
        <sz val="11"/>
        <rFont val="Noto Sans"/>
        <family val="2"/>
      </rPr>
      <t xml:space="preserve">型履带式轻型棉花统收机 </t>
    </r>
  </si>
  <si>
    <t xml:space="preserve">陈长林等</t>
  </si>
  <si>
    <t xml:space="preserve">黄继承等</t>
  </si>
  <si>
    <t xml:space="preserve">一种蓖麻收割机械用蓖麻采摘台</t>
  </si>
  <si>
    <t xml:space="preserve">孔凡婷等</t>
  </si>
  <si>
    <t xml:space="preserve">立轴式蓖麻收获机</t>
  </si>
  <si>
    <t xml:space="preserve">吴腾等</t>
  </si>
  <si>
    <t xml:space="preserve"> 基于图像识别的农作物含杂检测技术</t>
  </si>
  <si>
    <t xml:space="preserve">谢庆等</t>
  </si>
  <si>
    <t xml:space="preserve">圆盘式棉花打顶技术</t>
  </si>
  <si>
    <t xml:space="preserve">入土切割型电动蔬菜多用途收获技术</t>
  </si>
  <si>
    <t xml:space="preserve">胡良龙等</t>
  </si>
  <si>
    <t xml:space="preserve">振动栅条式薯类多用途收获机</t>
  </si>
  <si>
    <t xml:space="preserve">陈有庆等</t>
  </si>
  <si>
    <t xml:space="preserve">一种六自由度混联采摘操作手技术</t>
  </si>
  <si>
    <t xml:space="preserve">丁文芹等</t>
  </si>
  <si>
    <t xml:space="preserve">薯类切蔓收获联合作业机技术</t>
  </si>
  <si>
    <t xml:space="preserve">张延化等</t>
  </si>
  <si>
    <t xml:space="preserve">自走式智能化花生秧收获机及花生秧收割方法</t>
  </si>
  <si>
    <t xml:space="preserve">一种旋转式果树喷雾机</t>
  </si>
  <si>
    <t xml:space="preserve">龚艳等</t>
  </si>
  <si>
    <t xml:space="preserve">茎叶蔬菜收获机</t>
  </si>
  <si>
    <t xml:space="preserve">管春松等</t>
  </si>
  <si>
    <t xml:space="preserve">花生半喂入摘果机</t>
  </si>
  <si>
    <t xml:space="preserve">吴峰等</t>
  </si>
  <si>
    <t xml:space="preserve">花生并肩土去除机</t>
  </si>
  <si>
    <t xml:space="preserve">垄作花生收获及残膜回收多功能机</t>
  </si>
  <si>
    <t xml:space="preserve">顾峰玮等</t>
  </si>
  <si>
    <t xml:space="preserve">全量秸秆硬茬地行间集覆播种机</t>
  </si>
  <si>
    <t xml:space="preserve">翻秧式花生挖掘机</t>
  </si>
  <si>
    <t xml:space="preserve">智能化高效半喂入花生联合收获技术</t>
  </si>
  <si>
    <t xml:space="preserve">高效除湿果蔬干燥设备技术</t>
  </si>
  <si>
    <t xml:space="preserve">谢焕雄等</t>
  </si>
  <si>
    <t xml:space="preserve">花生清选分级设备技术</t>
  </si>
  <si>
    <t xml:space="preserve">一种低温混流循环花生干燥机及其干燥方法</t>
  </si>
  <si>
    <t xml:space="preserve">花生批次循环烘干机</t>
  </si>
  <si>
    <t xml:space="preserve">魏海等</t>
  </si>
  <si>
    <t xml:space="preserve">一种农用四旋翼低空遥感平台及其控制方法</t>
  </si>
  <si>
    <t xml:space="preserve">张宋超等</t>
  </si>
  <si>
    <t xml:space="preserve">一种基于光线强度探测的雾滴沉积量测定装置及方法</t>
  </si>
  <si>
    <t xml:space="preserve">植保无人飞机自适应扇形雾旋转离心喷头</t>
  </si>
  <si>
    <t xml:space="preserve">蔡晨等</t>
  </si>
  <si>
    <t xml:space="preserve">一种螺旋回转式果园喷洒装置及其控制方法</t>
  </si>
  <si>
    <t xml:space="preserve">陈晨等</t>
  </si>
  <si>
    <t xml:space="preserve">一种横轴离心雾化扇形雾喷头</t>
  </si>
  <si>
    <t xml:space="preserve">陈聪等</t>
  </si>
  <si>
    <t xml:space="preserve">一种大豆联合收获机</t>
  </si>
  <si>
    <t xml:space="preserve">金诚谦等</t>
  </si>
  <si>
    <t xml:space="preserve">一种大豆收获机割台高度电液调控方法及系统</t>
  </si>
  <si>
    <t xml:space="preserve">果蔬连续式预冷设备</t>
  </si>
  <si>
    <t xml:space="preserve">宋卫东等</t>
  </si>
  <si>
    <t xml:space="preserve">果蔬生产与加工技术装备团队</t>
  </si>
  <si>
    <t xml:space="preserve">羊肚菌菌种破袋打散设备</t>
  </si>
  <si>
    <t xml:space="preserve">羊肚菌菌种播种设备</t>
  </si>
  <si>
    <t xml:space="preserve">连续旋转式黑木耳采收机</t>
  </si>
  <si>
    <r>
      <rPr>
        <sz val="11"/>
        <rFont val="Noto Sans"/>
        <family val="2"/>
      </rPr>
      <t xml:space="preserve">农机</t>
    </r>
    <r>
      <rPr>
        <sz val="11"/>
        <rFont val="Times New Roman"/>
        <family val="1"/>
      </rPr>
      <t xml:space="preserve">HST</t>
    </r>
    <r>
      <rPr>
        <sz val="11"/>
        <rFont val="Noto Sans"/>
        <family val="2"/>
      </rPr>
      <t xml:space="preserve">发明授权专利</t>
    </r>
  </si>
  <si>
    <t xml:space="preserve">王素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General"/>
    <numFmt numFmtId="169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78"/>
  <sheetViews>
    <sheetView showFormulas="false" showGridLines="false" showRowColHeaders="true" showZeros="false" rightToLeft="false" tabSelected="true" showOutlineSymbols="false" defaultGridColor="true" view="normal" topLeftCell="A52" colorId="64" zoomScale="104" zoomScaleNormal="104" zoomScalePageLayoutView="100" workbookViewId="0">
      <selection pane="topLeft" activeCell="A77" activeCellId="0" sqref="A77:IV7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6.15"/>
    <col collapsed="false" customWidth="true" hidden="false" outlineLevel="0" max="3" min="3" style="1" width="37.5"/>
    <col collapsed="false" customWidth="true" hidden="false" outlineLevel="0" max="4" min="4" style="3" width="18.15"/>
    <col collapsed="false" customWidth="true" hidden="false" outlineLevel="0" max="5" min="5" style="1" width="6.07"/>
    <col collapsed="false" customWidth="true" hidden="false" outlineLevel="0" max="6" min="6" style="3" width="11.32"/>
    <col collapsed="false" customWidth="true" hidden="false" outlineLevel="0" max="7" min="7" style="3" width="29.24"/>
    <col collapsed="false" customWidth="true" hidden="false" outlineLevel="0" max="8" min="8" style="4" width="15.91"/>
    <col collapsed="false" customWidth="false" hidden="false" outlineLevel="0" max="9" min="9" style="1" width="8.99"/>
    <col collapsed="false" customWidth="false" hidden="false" outlineLevel="0" max="15" min="10" style="5" width="8.99"/>
    <col collapsed="false" customWidth="false" hidden="false" outlineLevel="0" max="257" min="16" style="1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9" t="s">
        <v>7</v>
      </c>
    </row>
    <row r="3" s="10" customFormat="true" ht="35" hidden="false" customHeight="true" outlineLevel="0" collapsed="false">
      <c r="A3" s="10" t="n">
        <v>1</v>
      </c>
      <c r="B3" s="11" t="n">
        <v>1</v>
      </c>
      <c r="C3" s="12" t="s">
        <v>8</v>
      </c>
      <c r="D3" s="13" t="s">
        <v>9</v>
      </c>
      <c r="E3" s="14" t="s">
        <v>10</v>
      </c>
      <c r="F3" s="15" t="s">
        <v>11</v>
      </c>
      <c r="G3" s="16" t="s">
        <v>12</v>
      </c>
      <c r="H3" s="11" t="n">
        <v>5000</v>
      </c>
      <c r="J3" s="17"/>
      <c r="K3" s="17"/>
      <c r="L3" s="17"/>
      <c r="M3" s="18"/>
      <c r="N3" s="17"/>
      <c r="O3" s="17"/>
    </row>
    <row r="4" s="10" customFormat="true" ht="55" hidden="false" customHeight="true" outlineLevel="0" collapsed="false">
      <c r="B4" s="11" t="n">
        <v>2</v>
      </c>
      <c r="C4" s="12" t="s">
        <v>13</v>
      </c>
      <c r="D4" s="13" t="s">
        <v>14</v>
      </c>
      <c r="E4" s="14" t="s">
        <v>10</v>
      </c>
      <c r="F4" s="15" t="s">
        <v>15</v>
      </c>
      <c r="G4" s="16" t="s">
        <v>12</v>
      </c>
      <c r="H4" s="11" t="n">
        <v>5000</v>
      </c>
      <c r="J4" s="19"/>
      <c r="K4" s="19"/>
      <c r="L4" s="19"/>
      <c r="M4" s="19"/>
      <c r="N4" s="19"/>
      <c r="O4" s="19"/>
    </row>
    <row r="5" s="10" customFormat="true" ht="55" hidden="false" customHeight="true" outlineLevel="0" collapsed="false">
      <c r="B5" s="11" t="n">
        <v>3</v>
      </c>
      <c r="C5" s="12" t="s">
        <v>16</v>
      </c>
      <c r="D5" s="13" t="s">
        <v>17</v>
      </c>
      <c r="E5" s="14" t="s">
        <v>10</v>
      </c>
      <c r="F5" s="15" t="s">
        <v>18</v>
      </c>
      <c r="G5" s="16" t="s">
        <v>12</v>
      </c>
      <c r="H5" s="11" t="n">
        <v>5000</v>
      </c>
      <c r="J5" s="19"/>
      <c r="K5" s="19"/>
      <c r="L5" s="19"/>
      <c r="M5" s="19"/>
      <c r="N5" s="19"/>
      <c r="O5" s="19"/>
    </row>
    <row r="6" s="10" customFormat="true" ht="55" hidden="false" customHeight="true" outlineLevel="0" collapsed="false">
      <c r="B6" s="11" t="n">
        <v>4</v>
      </c>
      <c r="C6" s="12" t="s">
        <v>19</v>
      </c>
      <c r="D6" s="13" t="s">
        <v>20</v>
      </c>
      <c r="E6" s="14" t="s">
        <v>10</v>
      </c>
      <c r="F6" s="15" t="s">
        <v>21</v>
      </c>
      <c r="G6" s="16" t="s">
        <v>12</v>
      </c>
      <c r="H6" s="11" t="n">
        <v>5000</v>
      </c>
      <c r="J6" s="19"/>
      <c r="K6" s="19"/>
      <c r="L6" s="19"/>
      <c r="M6" s="19"/>
      <c r="N6" s="19"/>
      <c r="O6" s="19"/>
    </row>
    <row r="7" s="10" customFormat="true" ht="55" hidden="false" customHeight="true" outlineLevel="0" collapsed="false">
      <c r="B7" s="11" t="n">
        <v>5</v>
      </c>
      <c r="C7" s="12" t="s">
        <v>22</v>
      </c>
      <c r="D7" s="13" t="s">
        <v>20</v>
      </c>
      <c r="E7" s="14" t="s">
        <v>10</v>
      </c>
      <c r="F7" s="15" t="s">
        <v>23</v>
      </c>
      <c r="G7" s="16" t="s">
        <v>12</v>
      </c>
      <c r="H7" s="11" t="n">
        <v>5000</v>
      </c>
      <c r="J7" s="19"/>
      <c r="K7" s="19"/>
      <c r="L7" s="19"/>
      <c r="M7" s="19"/>
      <c r="N7" s="19"/>
      <c r="O7" s="19"/>
    </row>
    <row r="8" s="10" customFormat="true" ht="35" hidden="false" customHeight="true" outlineLevel="0" collapsed="false">
      <c r="B8" s="11" t="n">
        <v>6</v>
      </c>
      <c r="C8" s="12" t="s">
        <v>24</v>
      </c>
      <c r="D8" s="13" t="s">
        <v>20</v>
      </c>
      <c r="E8" s="14" t="s">
        <v>10</v>
      </c>
      <c r="F8" s="15" t="s">
        <v>25</v>
      </c>
      <c r="G8" s="16" t="s">
        <v>12</v>
      </c>
      <c r="H8" s="11" t="n">
        <v>5000</v>
      </c>
      <c r="J8" s="19"/>
      <c r="K8" s="19"/>
      <c r="L8" s="19"/>
      <c r="M8" s="19"/>
      <c r="N8" s="19"/>
      <c r="O8" s="19"/>
    </row>
    <row r="9" s="10" customFormat="true" ht="55" hidden="false" customHeight="true" outlineLevel="0" collapsed="false">
      <c r="B9" s="11" t="n">
        <v>7</v>
      </c>
      <c r="C9" s="12" t="s">
        <v>26</v>
      </c>
      <c r="D9" s="13" t="s">
        <v>27</v>
      </c>
      <c r="E9" s="14" t="s">
        <v>10</v>
      </c>
      <c r="F9" s="15" t="s">
        <v>28</v>
      </c>
      <c r="G9" s="16" t="s">
        <v>29</v>
      </c>
      <c r="H9" s="11" t="n">
        <v>5000</v>
      </c>
      <c r="J9" s="19"/>
      <c r="K9" s="19"/>
      <c r="L9" s="19"/>
      <c r="M9" s="19"/>
      <c r="N9" s="19"/>
      <c r="O9" s="19"/>
    </row>
    <row r="10" s="10" customFormat="true" ht="35" hidden="false" customHeight="true" outlineLevel="0" collapsed="false">
      <c r="B10" s="11" t="n">
        <v>8</v>
      </c>
      <c r="C10" s="12" t="s">
        <v>30</v>
      </c>
      <c r="D10" s="13" t="s">
        <v>31</v>
      </c>
      <c r="E10" s="14" t="s">
        <v>10</v>
      </c>
      <c r="F10" s="15" t="s">
        <v>32</v>
      </c>
      <c r="G10" s="16" t="s">
        <v>29</v>
      </c>
      <c r="H10" s="11" t="n">
        <v>5000</v>
      </c>
      <c r="J10" s="19"/>
      <c r="K10" s="19"/>
      <c r="L10" s="19"/>
      <c r="M10" s="19"/>
      <c r="N10" s="19"/>
      <c r="O10" s="19"/>
    </row>
    <row r="11" s="10" customFormat="true" ht="55" hidden="false" customHeight="true" outlineLevel="0" collapsed="false">
      <c r="B11" s="11" t="n">
        <v>9</v>
      </c>
      <c r="C11" s="12" t="s">
        <v>33</v>
      </c>
      <c r="D11" s="13" t="s">
        <v>34</v>
      </c>
      <c r="E11" s="14" t="s">
        <v>10</v>
      </c>
      <c r="F11" s="15" t="s">
        <v>32</v>
      </c>
      <c r="G11" s="16" t="s">
        <v>29</v>
      </c>
      <c r="H11" s="11" t="n">
        <v>5000</v>
      </c>
      <c r="J11" s="19"/>
      <c r="K11" s="19"/>
      <c r="L11" s="19"/>
      <c r="M11" s="19"/>
      <c r="N11" s="19"/>
      <c r="O11" s="19"/>
    </row>
    <row r="12" s="10" customFormat="true" ht="55" hidden="false" customHeight="true" outlineLevel="0" collapsed="false">
      <c r="B12" s="11" t="n">
        <v>10</v>
      </c>
      <c r="C12" s="12" t="s">
        <v>35</v>
      </c>
      <c r="D12" s="13" t="s">
        <v>31</v>
      </c>
      <c r="E12" s="14" t="s">
        <v>10</v>
      </c>
      <c r="F12" s="15" t="s">
        <v>32</v>
      </c>
      <c r="G12" s="16" t="s">
        <v>29</v>
      </c>
      <c r="H12" s="11" t="n">
        <v>5000</v>
      </c>
      <c r="J12" s="19"/>
      <c r="K12" s="19"/>
      <c r="L12" s="19"/>
      <c r="M12" s="19"/>
      <c r="N12" s="19"/>
      <c r="O12" s="19"/>
    </row>
    <row r="13" s="10" customFormat="true" ht="55" hidden="false" customHeight="true" outlineLevel="0" collapsed="false">
      <c r="B13" s="11" t="n">
        <v>11</v>
      </c>
      <c r="C13" s="12" t="s">
        <v>36</v>
      </c>
      <c r="D13" s="13" t="s">
        <v>17</v>
      </c>
      <c r="E13" s="14" t="s">
        <v>10</v>
      </c>
      <c r="F13" s="15" t="s">
        <v>32</v>
      </c>
      <c r="G13" s="16" t="s">
        <v>29</v>
      </c>
      <c r="H13" s="11" t="n">
        <v>5000</v>
      </c>
      <c r="J13" s="19"/>
      <c r="K13" s="19"/>
      <c r="L13" s="19"/>
      <c r="M13" s="19"/>
      <c r="N13" s="19"/>
      <c r="O13" s="19"/>
    </row>
    <row r="14" s="10" customFormat="true" ht="55" hidden="false" customHeight="true" outlineLevel="0" collapsed="false">
      <c r="B14" s="11" t="n">
        <v>12</v>
      </c>
      <c r="C14" s="12" t="s">
        <v>37</v>
      </c>
      <c r="D14" s="13" t="s">
        <v>27</v>
      </c>
      <c r="E14" s="14" t="s">
        <v>10</v>
      </c>
      <c r="F14" s="15" t="s">
        <v>38</v>
      </c>
      <c r="G14" s="16" t="s">
        <v>29</v>
      </c>
      <c r="H14" s="11" t="n">
        <v>5000</v>
      </c>
      <c r="J14" s="19"/>
      <c r="K14" s="19"/>
      <c r="L14" s="19"/>
      <c r="M14" s="19"/>
      <c r="N14" s="19"/>
      <c r="O14" s="19"/>
    </row>
    <row r="15" s="10" customFormat="true" ht="55" hidden="false" customHeight="true" outlineLevel="0" collapsed="false">
      <c r="B15" s="11" t="n">
        <v>13</v>
      </c>
      <c r="C15" s="12" t="s">
        <v>39</v>
      </c>
      <c r="D15" s="13" t="s">
        <v>40</v>
      </c>
      <c r="E15" s="14" t="s">
        <v>10</v>
      </c>
      <c r="F15" s="15" t="s">
        <v>38</v>
      </c>
      <c r="G15" s="16" t="s">
        <v>29</v>
      </c>
      <c r="H15" s="11" t="n">
        <v>5000</v>
      </c>
      <c r="J15" s="19"/>
      <c r="K15" s="19"/>
      <c r="L15" s="19"/>
      <c r="M15" s="19"/>
      <c r="N15" s="19"/>
      <c r="O15" s="19"/>
    </row>
    <row r="16" s="10" customFormat="true" ht="35" hidden="false" customHeight="true" outlineLevel="0" collapsed="false">
      <c r="B16" s="11" t="n">
        <v>14</v>
      </c>
      <c r="C16" s="12" t="s">
        <v>41</v>
      </c>
      <c r="D16" s="13" t="s">
        <v>42</v>
      </c>
      <c r="E16" s="14" t="s">
        <v>10</v>
      </c>
      <c r="F16" s="15" t="s">
        <v>38</v>
      </c>
      <c r="G16" s="16" t="s">
        <v>29</v>
      </c>
      <c r="H16" s="11" t="n">
        <v>5000</v>
      </c>
      <c r="J16" s="19"/>
      <c r="K16" s="19"/>
      <c r="L16" s="19"/>
      <c r="M16" s="19"/>
      <c r="N16" s="19"/>
      <c r="O16" s="19"/>
    </row>
    <row r="17" s="10" customFormat="true" ht="35" hidden="false" customHeight="true" outlineLevel="0" collapsed="false">
      <c r="B17" s="11" t="n">
        <v>15</v>
      </c>
      <c r="C17" s="12" t="s">
        <v>43</v>
      </c>
      <c r="D17" s="13" t="s">
        <v>20</v>
      </c>
      <c r="E17" s="14" t="s">
        <v>10</v>
      </c>
      <c r="F17" s="15" t="s">
        <v>44</v>
      </c>
      <c r="G17" s="16" t="s">
        <v>29</v>
      </c>
      <c r="H17" s="11" t="n">
        <v>5000</v>
      </c>
      <c r="J17" s="19"/>
      <c r="K17" s="19"/>
      <c r="L17" s="19"/>
      <c r="M17" s="19"/>
      <c r="N17" s="19"/>
      <c r="O17" s="19"/>
    </row>
    <row r="18" s="10" customFormat="true" ht="55" hidden="false" customHeight="true" outlineLevel="0" collapsed="false">
      <c r="B18" s="11" t="n">
        <v>16</v>
      </c>
      <c r="C18" s="12" t="s">
        <v>45</v>
      </c>
      <c r="D18" s="13" t="s">
        <v>20</v>
      </c>
      <c r="E18" s="14" t="s">
        <v>10</v>
      </c>
      <c r="F18" s="15" t="s">
        <v>46</v>
      </c>
      <c r="G18" s="16" t="s">
        <v>29</v>
      </c>
      <c r="H18" s="11" t="n">
        <v>5000</v>
      </c>
      <c r="J18" s="19"/>
      <c r="K18" s="19"/>
      <c r="L18" s="19"/>
      <c r="M18" s="19"/>
      <c r="N18" s="19"/>
      <c r="O18" s="19"/>
    </row>
    <row r="19" s="10" customFormat="true" ht="35" hidden="false" customHeight="true" outlineLevel="0" collapsed="false">
      <c r="B19" s="11" t="n">
        <v>17</v>
      </c>
      <c r="C19" s="12" t="s">
        <v>47</v>
      </c>
      <c r="D19" s="13" t="s">
        <v>34</v>
      </c>
      <c r="E19" s="14" t="s">
        <v>10</v>
      </c>
      <c r="F19" s="15" t="s">
        <v>48</v>
      </c>
      <c r="G19" s="16" t="s">
        <v>29</v>
      </c>
      <c r="H19" s="11" t="n">
        <v>5000</v>
      </c>
      <c r="J19" s="19"/>
      <c r="K19" s="19"/>
      <c r="L19" s="19"/>
      <c r="M19" s="19"/>
      <c r="N19" s="19"/>
      <c r="O19" s="19"/>
    </row>
    <row r="20" s="10" customFormat="true" ht="35" hidden="false" customHeight="true" outlineLevel="0" collapsed="false">
      <c r="B20" s="11" t="n">
        <v>18</v>
      </c>
      <c r="C20" s="12" t="s">
        <v>49</v>
      </c>
      <c r="D20" s="13" t="s">
        <v>34</v>
      </c>
      <c r="E20" s="14" t="s">
        <v>10</v>
      </c>
      <c r="F20" s="15" t="s">
        <v>50</v>
      </c>
      <c r="G20" s="16" t="s">
        <v>29</v>
      </c>
      <c r="H20" s="11" t="n">
        <v>5000</v>
      </c>
      <c r="J20" s="19"/>
      <c r="K20" s="19"/>
      <c r="L20" s="19"/>
      <c r="M20" s="19"/>
      <c r="N20" s="19"/>
      <c r="O20" s="19"/>
    </row>
    <row r="21" s="10" customFormat="true" ht="35" hidden="false" customHeight="true" outlineLevel="0" collapsed="false">
      <c r="B21" s="11" t="n">
        <v>19</v>
      </c>
      <c r="C21" s="20" t="s">
        <v>51</v>
      </c>
      <c r="D21" s="21" t="s">
        <v>52</v>
      </c>
      <c r="E21" s="14" t="s">
        <v>10</v>
      </c>
      <c r="F21" s="15" t="s">
        <v>50</v>
      </c>
      <c r="G21" s="16" t="s">
        <v>29</v>
      </c>
      <c r="H21" s="11" t="n">
        <v>5000</v>
      </c>
      <c r="J21" s="19"/>
      <c r="K21" s="19"/>
      <c r="L21" s="19"/>
      <c r="M21" s="19"/>
      <c r="N21" s="19"/>
      <c r="O21" s="19"/>
    </row>
    <row r="22" s="10" customFormat="true" ht="55" hidden="false" customHeight="true" outlineLevel="0" collapsed="false">
      <c r="B22" s="11" t="n">
        <v>20</v>
      </c>
      <c r="C22" s="12" t="s">
        <v>53</v>
      </c>
      <c r="D22" s="13" t="s">
        <v>20</v>
      </c>
      <c r="E22" s="14" t="s">
        <v>10</v>
      </c>
      <c r="F22" s="15" t="s">
        <v>54</v>
      </c>
      <c r="G22" s="16" t="s">
        <v>55</v>
      </c>
      <c r="H22" s="11" t="n">
        <v>5000</v>
      </c>
      <c r="J22" s="19"/>
      <c r="K22" s="19"/>
      <c r="L22" s="19"/>
      <c r="M22" s="19"/>
      <c r="N22" s="19"/>
      <c r="O22" s="19"/>
    </row>
    <row r="23" s="10" customFormat="true" ht="35" hidden="false" customHeight="true" outlineLevel="0" collapsed="false">
      <c r="B23" s="11" t="n">
        <v>21</v>
      </c>
      <c r="C23" s="12" t="s">
        <v>56</v>
      </c>
      <c r="D23" s="13" t="s">
        <v>20</v>
      </c>
      <c r="E23" s="14" t="s">
        <v>10</v>
      </c>
      <c r="F23" s="15" t="s">
        <v>54</v>
      </c>
      <c r="G23" s="16" t="s">
        <v>55</v>
      </c>
      <c r="H23" s="11" t="n">
        <v>5000</v>
      </c>
      <c r="J23" s="19"/>
      <c r="K23" s="19"/>
      <c r="L23" s="19"/>
      <c r="M23" s="19"/>
      <c r="N23" s="19"/>
      <c r="O23" s="19"/>
    </row>
    <row r="24" s="10" customFormat="true" ht="55" hidden="false" customHeight="true" outlineLevel="0" collapsed="false">
      <c r="B24" s="11" t="n">
        <v>22</v>
      </c>
      <c r="C24" s="12" t="s">
        <v>57</v>
      </c>
      <c r="D24" s="13" t="s">
        <v>20</v>
      </c>
      <c r="E24" s="14" t="s">
        <v>10</v>
      </c>
      <c r="F24" s="15" t="s">
        <v>54</v>
      </c>
      <c r="G24" s="16" t="s">
        <v>55</v>
      </c>
      <c r="H24" s="11" t="n">
        <v>5000</v>
      </c>
      <c r="J24" s="19"/>
      <c r="K24" s="19"/>
      <c r="L24" s="19"/>
      <c r="M24" s="19"/>
      <c r="N24" s="19"/>
      <c r="O24" s="19"/>
    </row>
    <row r="25" s="10" customFormat="true" ht="35" hidden="false" customHeight="true" outlineLevel="0" collapsed="false">
      <c r="B25" s="11" t="n">
        <v>23</v>
      </c>
      <c r="C25" s="12" t="s">
        <v>58</v>
      </c>
      <c r="D25" s="13" t="s">
        <v>20</v>
      </c>
      <c r="E25" s="14" t="s">
        <v>10</v>
      </c>
      <c r="F25" s="15" t="s">
        <v>59</v>
      </c>
      <c r="G25" s="16" t="s">
        <v>55</v>
      </c>
      <c r="H25" s="11" t="n">
        <v>5000</v>
      </c>
      <c r="J25" s="19"/>
      <c r="K25" s="19"/>
      <c r="L25" s="19"/>
      <c r="M25" s="19"/>
      <c r="N25" s="19"/>
      <c r="O25" s="19"/>
    </row>
    <row r="26" s="10" customFormat="true" ht="35" hidden="false" customHeight="true" outlineLevel="0" collapsed="false">
      <c r="B26" s="11" t="n">
        <v>24</v>
      </c>
      <c r="C26" s="12" t="s">
        <v>60</v>
      </c>
      <c r="D26" s="13" t="s">
        <v>20</v>
      </c>
      <c r="E26" s="14" t="s">
        <v>10</v>
      </c>
      <c r="F26" s="15" t="s">
        <v>61</v>
      </c>
      <c r="G26" s="16" t="s">
        <v>55</v>
      </c>
      <c r="H26" s="11" t="n">
        <v>5000</v>
      </c>
      <c r="J26" s="19"/>
      <c r="K26" s="19"/>
      <c r="L26" s="19"/>
      <c r="M26" s="19"/>
      <c r="N26" s="19"/>
      <c r="O26" s="19"/>
    </row>
    <row r="27" s="10" customFormat="true" ht="35" hidden="false" customHeight="true" outlineLevel="0" collapsed="false">
      <c r="B27" s="11" t="n">
        <v>25</v>
      </c>
      <c r="C27" s="20" t="s">
        <v>62</v>
      </c>
      <c r="D27" s="21" t="s">
        <v>63</v>
      </c>
      <c r="E27" s="14" t="s">
        <v>10</v>
      </c>
      <c r="F27" s="15" t="s">
        <v>64</v>
      </c>
      <c r="G27" s="16" t="s">
        <v>55</v>
      </c>
      <c r="H27" s="11" t="n">
        <v>5000</v>
      </c>
      <c r="J27" s="19"/>
      <c r="K27" s="19"/>
      <c r="L27" s="19"/>
      <c r="M27" s="19"/>
      <c r="N27" s="19"/>
      <c r="O27" s="19"/>
    </row>
    <row r="28" s="10" customFormat="true" ht="45" hidden="false" customHeight="true" outlineLevel="0" collapsed="false">
      <c r="B28" s="11" t="n">
        <v>26</v>
      </c>
      <c r="C28" s="12" t="s">
        <v>65</v>
      </c>
      <c r="D28" s="13" t="s">
        <v>66</v>
      </c>
      <c r="E28" s="14" t="s">
        <v>67</v>
      </c>
      <c r="F28" s="15" t="s">
        <v>68</v>
      </c>
      <c r="G28" s="16" t="s">
        <v>69</v>
      </c>
      <c r="H28" s="11" t="n">
        <v>8000</v>
      </c>
      <c r="J28" s="19"/>
      <c r="K28" s="19"/>
      <c r="L28" s="19"/>
      <c r="M28" s="19"/>
      <c r="N28" s="19"/>
      <c r="O28" s="19"/>
    </row>
    <row r="29" s="10" customFormat="true" ht="55" hidden="false" customHeight="true" outlineLevel="0" collapsed="false">
      <c r="B29" s="11" t="n">
        <v>27</v>
      </c>
      <c r="C29" s="12" t="s">
        <v>70</v>
      </c>
      <c r="D29" s="13" t="s">
        <v>20</v>
      </c>
      <c r="E29" s="14" t="s">
        <v>10</v>
      </c>
      <c r="F29" s="15" t="s">
        <v>71</v>
      </c>
      <c r="G29" s="16" t="s">
        <v>69</v>
      </c>
      <c r="H29" s="11" t="n">
        <v>5000</v>
      </c>
      <c r="J29" s="19"/>
      <c r="K29" s="19"/>
      <c r="L29" s="19"/>
      <c r="M29" s="19"/>
      <c r="N29" s="19"/>
      <c r="O29" s="19"/>
    </row>
    <row r="30" s="10" customFormat="true" ht="55" hidden="false" customHeight="true" outlineLevel="0" collapsed="false">
      <c r="B30" s="11" t="n">
        <v>28</v>
      </c>
      <c r="C30" s="12" t="s">
        <v>72</v>
      </c>
      <c r="D30" s="13" t="s">
        <v>73</v>
      </c>
      <c r="E30" s="14" t="s">
        <v>10</v>
      </c>
      <c r="F30" s="15" t="s">
        <v>74</v>
      </c>
      <c r="G30" s="16" t="s">
        <v>69</v>
      </c>
      <c r="H30" s="11" t="n">
        <v>5000</v>
      </c>
      <c r="J30" s="19"/>
      <c r="K30" s="19"/>
      <c r="L30" s="19"/>
      <c r="M30" s="19"/>
      <c r="N30" s="19"/>
      <c r="O30" s="19"/>
    </row>
    <row r="31" s="10" customFormat="true" ht="35" hidden="false" customHeight="true" outlineLevel="0" collapsed="false">
      <c r="B31" s="11" t="n">
        <v>29</v>
      </c>
      <c r="C31" s="20" t="s">
        <v>75</v>
      </c>
      <c r="D31" s="21" t="s">
        <v>63</v>
      </c>
      <c r="E31" s="14" t="s">
        <v>10</v>
      </c>
      <c r="F31" s="15" t="s">
        <v>76</v>
      </c>
      <c r="G31" s="16" t="s">
        <v>69</v>
      </c>
      <c r="H31" s="11" t="n">
        <v>5000</v>
      </c>
      <c r="J31" s="19"/>
      <c r="K31" s="19"/>
      <c r="L31" s="19"/>
      <c r="M31" s="19"/>
      <c r="N31" s="19"/>
      <c r="O31" s="19"/>
    </row>
    <row r="32" s="10" customFormat="true" ht="55" hidden="false" customHeight="true" outlineLevel="0" collapsed="false">
      <c r="B32" s="11" t="n">
        <v>30</v>
      </c>
      <c r="C32" s="12" t="s">
        <v>77</v>
      </c>
      <c r="D32" s="13" t="s">
        <v>20</v>
      </c>
      <c r="E32" s="14" t="s">
        <v>10</v>
      </c>
      <c r="F32" s="15" t="s">
        <v>78</v>
      </c>
      <c r="G32" s="16" t="s">
        <v>79</v>
      </c>
      <c r="H32" s="11" t="n">
        <v>5000</v>
      </c>
      <c r="J32" s="19"/>
      <c r="K32" s="19"/>
      <c r="L32" s="19"/>
      <c r="M32" s="19"/>
      <c r="N32" s="19"/>
      <c r="O32" s="19"/>
    </row>
    <row r="33" s="10" customFormat="true" ht="35" hidden="false" customHeight="true" outlineLevel="0" collapsed="false">
      <c r="B33" s="11" t="n">
        <v>31</v>
      </c>
      <c r="C33" s="12" t="s">
        <v>80</v>
      </c>
      <c r="D33" s="13" t="s">
        <v>81</v>
      </c>
      <c r="E33" s="14" t="s">
        <v>10</v>
      </c>
      <c r="F33" s="15" t="s">
        <v>82</v>
      </c>
      <c r="G33" s="16" t="s">
        <v>79</v>
      </c>
      <c r="H33" s="11" t="n">
        <v>5000</v>
      </c>
      <c r="J33" s="19"/>
      <c r="K33" s="19"/>
      <c r="L33" s="19"/>
      <c r="M33" s="19"/>
      <c r="N33" s="19"/>
      <c r="O33" s="19"/>
    </row>
    <row r="34" s="10" customFormat="true" ht="35" hidden="false" customHeight="true" outlineLevel="0" collapsed="false">
      <c r="B34" s="11" t="n">
        <v>32</v>
      </c>
      <c r="C34" s="12" t="s">
        <v>83</v>
      </c>
      <c r="D34" s="13" t="s">
        <v>20</v>
      </c>
      <c r="E34" s="14" t="s">
        <v>10</v>
      </c>
      <c r="F34" s="15" t="s">
        <v>82</v>
      </c>
      <c r="G34" s="16" t="s">
        <v>79</v>
      </c>
      <c r="H34" s="11" t="n">
        <v>5000</v>
      </c>
      <c r="J34" s="19"/>
      <c r="K34" s="19"/>
      <c r="L34" s="19"/>
      <c r="M34" s="19"/>
      <c r="N34" s="19"/>
      <c r="O34" s="19"/>
    </row>
    <row r="35" s="10" customFormat="true" ht="35" hidden="false" customHeight="true" outlineLevel="0" collapsed="false">
      <c r="B35" s="11" t="n">
        <v>33</v>
      </c>
      <c r="C35" s="12" t="s">
        <v>84</v>
      </c>
      <c r="D35" s="13" t="s">
        <v>20</v>
      </c>
      <c r="E35" s="14" t="s">
        <v>10</v>
      </c>
      <c r="F35" s="15" t="s">
        <v>85</v>
      </c>
      <c r="G35" s="16" t="s">
        <v>79</v>
      </c>
      <c r="H35" s="11" t="n">
        <v>5000</v>
      </c>
      <c r="J35" s="19"/>
      <c r="K35" s="19"/>
      <c r="L35" s="19"/>
      <c r="M35" s="19"/>
      <c r="N35" s="19"/>
      <c r="O35" s="19"/>
    </row>
    <row r="36" s="10" customFormat="true" ht="55" hidden="false" customHeight="true" outlineLevel="0" collapsed="false">
      <c r="B36" s="11" t="n">
        <v>34</v>
      </c>
      <c r="C36" s="12" t="s">
        <v>86</v>
      </c>
      <c r="D36" s="13" t="s">
        <v>87</v>
      </c>
      <c r="E36" s="14" t="s">
        <v>10</v>
      </c>
      <c r="F36" s="15" t="s">
        <v>88</v>
      </c>
      <c r="G36" s="16" t="s">
        <v>79</v>
      </c>
      <c r="H36" s="11" t="n">
        <v>5000</v>
      </c>
      <c r="J36" s="19"/>
      <c r="K36" s="19"/>
      <c r="L36" s="19"/>
      <c r="M36" s="19"/>
      <c r="N36" s="19"/>
      <c r="O36" s="19"/>
    </row>
    <row r="37" s="10" customFormat="true" ht="55" hidden="false" customHeight="true" outlineLevel="0" collapsed="false">
      <c r="B37" s="11" t="n">
        <v>35</v>
      </c>
      <c r="C37" s="12" t="s">
        <v>89</v>
      </c>
      <c r="D37" s="13" t="s">
        <v>87</v>
      </c>
      <c r="E37" s="14" t="s">
        <v>10</v>
      </c>
      <c r="F37" s="15" t="s">
        <v>88</v>
      </c>
      <c r="G37" s="16" t="s">
        <v>79</v>
      </c>
      <c r="H37" s="11" t="n">
        <v>5000</v>
      </c>
      <c r="J37" s="19"/>
      <c r="K37" s="19"/>
      <c r="L37" s="19"/>
      <c r="M37" s="19"/>
      <c r="N37" s="19"/>
      <c r="O37" s="19"/>
    </row>
    <row r="38" s="10" customFormat="true" ht="55" hidden="false" customHeight="true" outlineLevel="0" collapsed="false">
      <c r="B38" s="11" t="n">
        <v>36</v>
      </c>
      <c r="C38" s="12" t="s">
        <v>90</v>
      </c>
      <c r="D38" s="13" t="s">
        <v>34</v>
      </c>
      <c r="E38" s="14" t="s">
        <v>10</v>
      </c>
      <c r="F38" s="15" t="s">
        <v>91</v>
      </c>
      <c r="G38" s="16" t="s">
        <v>79</v>
      </c>
      <c r="H38" s="11" t="n">
        <v>5000</v>
      </c>
      <c r="J38" s="19"/>
      <c r="K38" s="19"/>
      <c r="L38" s="19"/>
      <c r="M38" s="19"/>
      <c r="N38" s="19"/>
      <c r="O38" s="19"/>
    </row>
    <row r="39" s="10" customFormat="true" ht="55" hidden="false" customHeight="true" outlineLevel="0" collapsed="false">
      <c r="B39" s="11" t="n">
        <v>37</v>
      </c>
      <c r="C39" s="12" t="s">
        <v>92</v>
      </c>
      <c r="D39" s="13" t="s">
        <v>93</v>
      </c>
      <c r="E39" s="14" t="s">
        <v>10</v>
      </c>
      <c r="F39" s="15" t="s">
        <v>94</v>
      </c>
      <c r="G39" s="16" t="s">
        <v>79</v>
      </c>
      <c r="H39" s="11" t="n">
        <v>5000</v>
      </c>
      <c r="J39" s="19"/>
      <c r="K39" s="19"/>
      <c r="L39" s="19"/>
      <c r="M39" s="19"/>
      <c r="N39" s="19"/>
      <c r="O39" s="19"/>
    </row>
    <row r="40" s="10" customFormat="true" ht="55" hidden="false" customHeight="true" outlineLevel="0" collapsed="false">
      <c r="B40" s="11" t="n">
        <v>38</v>
      </c>
      <c r="C40" s="12" t="s">
        <v>95</v>
      </c>
      <c r="D40" s="13" t="s">
        <v>17</v>
      </c>
      <c r="E40" s="14" t="s">
        <v>10</v>
      </c>
      <c r="F40" s="15" t="s">
        <v>96</v>
      </c>
      <c r="G40" s="16" t="s">
        <v>79</v>
      </c>
      <c r="H40" s="11" t="n">
        <v>5000</v>
      </c>
      <c r="J40" s="19"/>
      <c r="K40" s="19"/>
      <c r="L40" s="19"/>
      <c r="M40" s="19"/>
      <c r="N40" s="19"/>
      <c r="O40" s="19"/>
    </row>
    <row r="41" s="10" customFormat="true" ht="35" hidden="false" customHeight="true" outlineLevel="0" collapsed="false">
      <c r="B41" s="11" t="n">
        <v>39</v>
      </c>
      <c r="C41" s="12" t="s">
        <v>97</v>
      </c>
      <c r="D41" s="13" t="s">
        <v>34</v>
      </c>
      <c r="E41" s="14" t="s">
        <v>10</v>
      </c>
      <c r="F41" s="15" t="s">
        <v>98</v>
      </c>
      <c r="G41" s="16" t="s">
        <v>99</v>
      </c>
      <c r="H41" s="11" t="n">
        <v>5000</v>
      </c>
      <c r="J41" s="19"/>
      <c r="K41" s="19"/>
      <c r="L41" s="19"/>
      <c r="M41" s="19"/>
      <c r="N41" s="19"/>
      <c r="O41" s="19"/>
    </row>
    <row r="42" s="10" customFormat="true" ht="55" hidden="false" customHeight="true" outlineLevel="0" collapsed="false">
      <c r="B42" s="11" t="n">
        <v>40</v>
      </c>
      <c r="C42" s="12" t="s">
        <v>100</v>
      </c>
      <c r="D42" s="13" t="s">
        <v>20</v>
      </c>
      <c r="E42" s="14" t="s">
        <v>10</v>
      </c>
      <c r="F42" s="15" t="s">
        <v>98</v>
      </c>
      <c r="G42" s="16" t="s">
        <v>99</v>
      </c>
      <c r="H42" s="11" t="n">
        <v>5000</v>
      </c>
      <c r="J42" s="19"/>
      <c r="K42" s="19"/>
      <c r="L42" s="19"/>
      <c r="M42" s="19"/>
      <c r="N42" s="19"/>
      <c r="O42" s="19"/>
    </row>
    <row r="43" s="10" customFormat="true" ht="55" hidden="false" customHeight="true" outlineLevel="0" collapsed="false">
      <c r="B43" s="11" t="n">
        <v>41</v>
      </c>
      <c r="C43" s="12" t="s">
        <v>101</v>
      </c>
      <c r="D43" s="13" t="s">
        <v>102</v>
      </c>
      <c r="E43" s="14" t="s">
        <v>10</v>
      </c>
      <c r="F43" s="15" t="s">
        <v>98</v>
      </c>
      <c r="G43" s="16" t="s">
        <v>99</v>
      </c>
      <c r="H43" s="11" t="n">
        <v>5000</v>
      </c>
      <c r="J43" s="19"/>
      <c r="K43" s="19"/>
      <c r="L43" s="19"/>
      <c r="M43" s="19"/>
      <c r="N43" s="19"/>
      <c r="O43" s="19"/>
    </row>
    <row r="44" s="10" customFormat="true" ht="35" hidden="false" customHeight="true" outlineLevel="0" collapsed="false">
      <c r="B44" s="11" t="n">
        <v>42</v>
      </c>
      <c r="C44" s="12" t="s">
        <v>103</v>
      </c>
      <c r="D44" s="13" t="s">
        <v>104</v>
      </c>
      <c r="E44" s="14" t="s">
        <v>10</v>
      </c>
      <c r="F44" s="15" t="s">
        <v>98</v>
      </c>
      <c r="G44" s="16" t="s">
        <v>99</v>
      </c>
      <c r="H44" s="11" t="n">
        <v>5000</v>
      </c>
      <c r="J44" s="19"/>
      <c r="K44" s="19"/>
      <c r="L44" s="19"/>
      <c r="M44" s="19"/>
      <c r="N44" s="19"/>
      <c r="O44" s="19"/>
    </row>
    <row r="45" s="10" customFormat="true" ht="35" hidden="false" customHeight="true" outlineLevel="0" collapsed="false">
      <c r="B45" s="11" t="n">
        <v>43</v>
      </c>
      <c r="C45" s="20" t="s">
        <v>105</v>
      </c>
      <c r="D45" s="21" t="s">
        <v>52</v>
      </c>
      <c r="E45" s="14" t="s">
        <v>10</v>
      </c>
      <c r="F45" s="15" t="s">
        <v>98</v>
      </c>
      <c r="G45" s="16" t="s">
        <v>99</v>
      </c>
      <c r="H45" s="11" t="n">
        <v>5000</v>
      </c>
      <c r="J45" s="19"/>
      <c r="K45" s="19"/>
      <c r="L45" s="19"/>
      <c r="M45" s="19"/>
      <c r="N45" s="19"/>
      <c r="O45" s="19"/>
    </row>
    <row r="46" s="10" customFormat="true" ht="55" hidden="false" customHeight="true" outlineLevel="0" collapsed="false">
      <c r="B46" s="11" t="n">
        <v>44</v>
      </c>
      <c r="C46" s="12" t="s">
        <v>106</v>
      </c>
      <c r="D46" s="13" t="s">
        <v>107</v>
      </c>
      <c r="E46" s="14" t="s">
        <v>10</v>
      </c>
      <c r="F46" s="15" t="s">
        <v>108</v>
      </c>
      <c r="G46" s="16" t="s">
        <v>99</v>
      </c>
      <c r="H46" s="11" t="n">
        <v>5000</v>
      </c>
      <c r="J46" s="19"/>
      <c r="K46" s="19"/>
      <c r="L46" s="19"/>
      <c r="M46" s="19"/>
      <c r="N46" s="19"/>
      <c r="O46" s="19"/>
    </row>
    <row r="47" s="10" customFormat="true" ht="55" hidden="false" customHeight="true" outlineLevel="0" collapsed="false">
      <c r="B47" s="11" t="n">
        <v>45</v>
      </c>
      <c r="C47" s="12" t="s">
        <v>109</v>
      </c>
      <c r="D47" s="13" t="s">
        <v>20</v>
      </c>
      <c r="E47" s="14" t="s">
        <v>10</v>
      </c>
      <c r="F47" s="15" t="s">
        <v>110</v>
      </c>
      <c r="G47" s="16" t="s">
        <v>99</v>
      </c>
      <c r="H47" s="11" t="n">
        <v>5000</v>
      </c>
      <c r="J47" s="19"/>
      <c r="K47" s="19"/>
      <c r="L47" s="19"/>
      <c r="M47" s="19"/>
      <c r="N47" s="19"/>
      <c r="O47" s="19"/>
    </row>
    <row r="48" s="10" customFormat="true" ht="35" hidden="false" customHeight="true" outlineLevel="0" collapsed="false">
      <c r="B48" s="11" t="n">
        <v>46</v>
      </c>
      <c r="C48" s="20" t="s">
        <v>111</v>
      </c>
      <c r="D48" s="21" t="s">
        <v>52</v>
      </c>
      <c r="E48" s="14" t="s">
        <v>10</v>
      </c>
      <c r="F48" s="15" t="s">
        <v>110</v>
      </c>
      <c r="G48" s="16" t="s">
        <v>99</v>
      </c>
      <c r="H48" s="11" t="n">
        <v>5000</v>
      </c>
      <c r="J48" s="19"/>
      <c r="K48" s="19"/>
      <c r="L48" s="19"/>
      <c r="M48" s="19"/>
      <c r="N48" s="19"/>
      <c r="O48" s="19"/>
    </row>
    <row r="49" s="10" customFormat="true" ht="55" hidden="false" customHeight="true" outlineLevel="0" collapsed="false">
      <c r="B49" s="11" t="n">
        <v>47</v>
      </c>
      <c r="C49" s="12" t="s">
        <v>112</v>
      </c>
      <c r="D49" s="13" t="s">
        <v>20</v>
      </c>
      <c r="E49" s="14" t="s">
        <v>10</v>
      </c>
      <c r="F49" s="15" t="s">
        <v>113</v>
      </c>
      <c r="G49" s="16" t="s">
        <v>99</v>
      </c>
      <c r="H49" s="11" t="n">
        <v>5000</v>
      </c>
      <c r="J49" s="19"/>
      <c r="K49" s="19"/>
      <c r="L49" s="19"/>
      <c r="M49" s="19"/>
      <c r="N49" s="19"/>
      <c r="O49" s="19"/>
    </row>
    <row r="50" s="10" customFormat="true" ht="45" hidden="false" customHeight="true" outlineLevel="0" collapsed="false">
      <c r="B50" s="11" t="n">
        <v>48</v>
      </c>
      <c r="C50" s="12" t="s">
        <v>114</v>
      </c>
      <c r="D50" s="13" t="s">
        <v>66</v>
      </c>
      <c r="E50" s="14" t="s">
        <v>67</v>
      </c>
      <c r="F50" s="15" t="s">
        <v>115</v>
      </c>
      <c r="G50" s="16" t="s">
        <v>116</v>
      </c>
      <c r="H50" s="11" t="n">
        <v>8000</v>
      </c>
      <c r="J50" s="19"/>
      <c r="K50" s="19"/>
      <c r="L50" s="19"/>
      <c r="M50" s="19"/>
      <c r="N50" s="19"/>
      <c r="O50" s="19"/>
    </row>
    <row r="51" s="10" customFormat="true" ht="35" hidden="false" customHeight="true" outlineLevel="0" collapsed="false">
      <c r="B51" s="11" t="n">
        <v>49</v>
      </c>
      <c r="C51" s="12" t="s">
        <v>117</v>
      </c>
      <c r="D51" s="13" t="s">
        <v>118</v>
      </c>
      <c r="E51" s="14" t="s">
        <v>10</v>
      </c>
      <c r="F51" s="15" t="s">
        <v>119</v>
      </c>
      <c r="G51" s="16" t="s">
        <v>116</v>
      </c>
      <c r="H51" s="11" t="n">
        <v>5000</v>
      </c>
      <c r="J51" s="19"/>
      <c r="K51" s="19"/>
      <c r="L51" s="19"/>
      <c r="M51" s="19"/>
      <c r="N51" s="19"/>
      <c r="O51" s="19"/>
    </row>
    <row r="52" s="10" customFormat="true" ht="35" hidden="false" customHeight="true" outlineLevel="0" collapsed="false">
      <c r="B52" s="11" t="n">
        <v>50</v>
      </c>
      <c r="C52" s="12" t="s">
        <v>120</v>
      </c>
      <c r="D52" s="13" t="s">
        <v>121</v>
      </c>
      <c r="E52" s="14" t="s">
        <v>10</v>
      </c>
      <c r="F52" s="15" t="s">
        <v>122</v>
      </c>
      <c r="G52" s="16" t="s">
        <v>116</v>
      </c>
      <c r="H52" s="11" t="n">
        <v>5000</v>
      </c>
      <c r="J52" s="19"/>
      <c r="K52" s="19"/>
      <c r="L52" s="19"/>
      <c r="M52" s="19"/>
      <c r="N52" s="19"/>
      <c r="O52" s="19"/>
    </row>
    <row r="53" s="10" customFormat="true" ht="35" hidden="false" customHeight="true" outlineLevel="0" collapsed="false">
      <c r="B53" s="11" t="n">
        <v>51</v>
      </c>
      <c r="C53" s="12" t="s">
        <v>123</v>
      </c>
      <c r="D53" s="13" t="s">
        <v>20</v>
      </c>
      <c r="E53" s="14" t="s">
        <v>10</v>
      </c>
      <c r="F53" s="16" t="s">
        <v>124</v>
      </c>
      <c r="G53" s="16" t="s">
        <v>116</v>
      </c>
      <c r="H53" s="11" t="n">
        <v>5000</v>
      </c>
      <c r="J53" s="19"/>
      <c r="K53" s="19"/>
      <c r="L53" s="19"/>
      <c r="M53" s="19"/>
      <c r="N53" s="19"/>
      <c r="O53" s="19"/>
    </row>
    <row r="54" s="10" customFormat="true" ht="35" hidden="false" customHeight="true" outlineLevel="0" collapsed="false">
      <c r="B54" s="11" t="n">
        <v>52</v>
      </c>
      <c r="C54" s="12" t="s">
        <v>125</v>
      </c>
      <c r="D54" s="13" t="s">
        <v>34</v>
      </c>
      <c r="E54" s="14" t="s">
        <v>10</v>
      </c>
      <c r="F54" s="15" t="s">
        <v>126</v>
      </c>
      <c r="G54" s="16" t="s">
        <v>127</v>
      </c>
      <c r="H54" s="11" t="n">
        <v>5000</v>
      </c>
      <c r="J54" s="19"/>
      <c r="K54" s="19"/>
      <c r="L54" s="19"/>
      <c r="M54" s="19"/>
      <c r="N54" s="19"/>
      <c r="O54" s="19"/>
    </row>
    <row r="55" s="10" customFormat="true" ht="55" hidden="false" customHeight="true" outlineLevel="0" collapsed="false">
      <c r="B55" s="11" t="n">
        <v>53</v>
      </c>
      <c r="C55" s="12" t="s">
        <v>128</v>
      </c>
      <c r="D55" s="13" t="s">
        <v>129</v>
      </c>
      <c r="E55" s="14" t="s">
        <v>10</v>
      </c>
      <c r="F55" s="15" t="s">
        <v>130</v>
      </c>
      <c r="G55" s="16" t="s">
        <v>127</v>
      </c>
      <c r="H55" s="11" t="n">
        <v>5000</v>
      </c>
      <c r="J55" s="19"/>
      <c r="K55" s="19"/>
      <c r="L55" s="19"/>
      <c r="M55" s="19"/>
      <c r="N55" s="19"/>
      <c r="O55" s="19"/>
    </row>
    <row r="56" s="10" customFormat="true" ht="55" hidden="false" customHeight="true" outlineLevel="0" collapsed="false">
      <c r="B56" s="11" t="n">
        <v>54</v>
      </c>
      <c r="C56" s="12" t="s">
        <v>131</v>
      </c>
      <c r="D56" s="13" t="s">
        <v>34</v>
      </c>
      <c r="E56" s="14" t="s">
        <v>10</v>
      </c>
      <c r="F56" s="15" t="s">
        <v>132</v>
      </c>
      <c r="G56" s="16" t="s">
        <v>127</v>
      </c>
      <c r="H56" s="11" t="n">
        <v>5000</v>
      </c>
      <c r="J56" s="19"/>
      <c r="K56" s="19"/>
      <c r="L56" s="19"/>
      <c r="M56" s="19"/>
      <c r="N56" s="19"/>
      <c r="O56" s="19"/>
    </row>
    <row r="57" customFormat="false" ht="35" hidden="false" customHeight="true" outlineLevel="0" collapsed="false">
      <c r="B57" s="11" t="n">
        <v>55</v>
      </c>
      <c r="C57" s="12" t="s">
        <v>133</v>
      </c>
      <c r="D57" s="13" t="s">
        <v>20</v>
      </c>
      <c r="E57" s="14" t="s">
        <v>10</v>
      </c>
      <c r="F57" s="16" t="s">
        <v>134</v>
      </c>
      <c r="G57" s="16" t="s">
        <v>127</v>
      </c>
      <c r="H57" s="11" t="n">
        <v>5000</v>
      </c>
    </row>
    <row r="58" customFormat="false" ht="35" hidden="false" customHeight="true" outlineLevel="0" collapsed="false">
      <c r="B58" s="11" t="n">
        <v>56</v>
      </c>
      <c r="C58" s="12" t="s">
        <v>135</v>
      </c>
      <c r="D58" s="13" t="s">
        <v>34</v>
      </c>
      <c r="E58" s="14" t="s">
        <v>10</v>
      </c>
      <c r="F58" s="16" t="s">
        <v>136</v>
      </c>
      <c r="G58" s="16" t="s">
        <v>127</v>
      </c>
      <c r="H58" s="11" t="n">
        <v>5000</v>
      </c>
    </row>
    <row r="59" s="10" customFormat="true" ht="55" hidden="false" customHeight="true" outlineLevel="0" collapsed="false">
      <c r="B59" s="11" t="n">
        <v>57</v>
      </c>
      <c r="C59" s="12" t="s">
        <v>137</v>
      </c>
      <c r="D59" s="13" t="s">
        <v>138</v>
      </c>
      <c r="E59" s="14" t="s">
        <v>10</v>
      </c>
      <c r="F59" s="15" t="s">
        <v>139</v>
      </c>
      <c r="G59" s="16" t="s">
        <v>140</v>
      </c>
      <c r="H59" s="11" t="n">
        <v>5000</v>
      </c>
      <c r="J59" s="19"/>
      <c r="K59" s="19"/>
      <c r="L59" s="19"/>
      <c r="M59" s="19"/>
      <c r="N59" s="19"/>
      <c r="O59" s="19"/>
    </row>
    <row r="60" s="10" customFormat="true" ht="55" hidden="false" customHeight="true" outlineLevel="0" collapsed="false">
      <c r="B60" s="11" t="n">
        <v>58</v>
      </c>
      <c r="C60" s="12" t="s">
        <v>141</v>
      </c>
      <c r="D60" s="13" t="s">
        <v>107</v>
      </c>
      <c r="E60" s="14" t="s">
        <v>10</v>
      </c>
      <c r="F60" s="15" t="s">
        <v>142</v>
      </c>
      <c r="G60" s="16" t="s">
        <v>140</v>
      </c>
      <c r="H60" s="11" t="n">
        <v>5000</v>
      </c>
      <c r="J60" s="19"/>
      <c r="K60" s="19"/>
      <c r="L60" s="19"/>
      <c r="M60" s="19"/>
      <c r="N60" s="19"/>
      <c r="O60" s="19"/>
    </row>
    <row r="61" s="10" customFormat="true" ht="35" hidden="false" customHeight="true" outlineLevel="0" collapsed="false">
      <c r="B61" s="11" t="n">
        <v>59</v>
      </c>
      <c r="C61" s="20" t="s">
        <v>143</v>
      </c>
      <c r="D61" s="21" t="s">
        <v>144</v>
      </c>
      <c r="E61" s="14" t="s">
        <v>10</v>
      </c>
      <c r="F61" s="15" t="s">
        <v>145</v>
      </c>
      <c r="G61" s="16" t="s">
        <v>140</v>
      </c>
      <c r="H61" s="11" t="n">
        <v>5000</v>
      </c>
      <c r="J61" s="19"/>
      <c r="K61" s="19"/>
      <c r="L61" s="19"/>
      <c r="M61" s="19"/>
      <c r="N61" s="19"/>
      <c r="O61" s="19"/>
    </row>
    <row r="62" s="10" customFormat="true" ht="55" hidden="false" customHeight="true" outlineLevel="0" collapsed="false">
      <c r="B62" s="11" t="n">
        <v>60</v>
      </c>
      <c r="C62" s="12" t="s">
        <v>146</v>
      </c>
      <c r="D62" s="13" t="s">
        <v>17</v>
      </c>
      <c r="E62" s="14" t="s">
        <v>10</v>
      </c>
      <c r="F62" s="15" t="s">
        <v>147</v>
      </c>
      <c r="G62" s="16" t="s">
        <v>148</v>
      </c>
      <c r="H62" s="11" t="n">
        <v>5000</v>
      </c>
      <c r="J62" s="19"/>
      <c r="K62" s="19"/>
      <c r="L62" s="19"/>
      <c r="M62" s="19"/>
      <c r="N62" s="19"/>
      <c r="O62" s="19"/>
    </row>
    <row r="63" s="10" customFormat="true" ht="35" hidden="false" customHeight="true" outlineLevel="0" collapsed="false">
      <c r="B63" s="11" t="n">
        <v>61</v>
      </c>
      <c r="C63" s="12" t="s">
        <v>149</v>
      </c>
      <c r="D63" s="13" t="s">
        <v>150</v>
      </c>
      <c r="E63" s="14" t="s">
        <v>10</v>
      </c>
      <c r="F63" s="15" t="s">
        <v>147</v>
      </c>
      <c r="G63" s="16" t="s">
        <v>148</v>
      </c>
      <c r="H63" s="11" t="n">
        <v>5000</v>
      </c>
      <c r="J63" s="19"/>
      <c r="K63" s="19"/>
      <c r="L63" s="19"/>
      <c r="M63" s="19"/>
      <c r="N63" s="19"/>
      <c r="O63" s="19"/>
    </row>
    <row r="64" customFormat="false" ht="35" hidden="false" customHeight="true" outlineLevel="0" collapsed="false">
      <c r="B64" s="11" t="n">
        <v>62</v>
      </c>
      <c r="C64" s="20" t="s">
        <v>151</v>
      </c>
      <c r="D64" s="21" t="s">
        <v>63</v>
      </c>
      <c r="E64" s="14" t="s">
        <v>10</v>
      </c>
      <c r="F64" s="15" t="s">
        <v>147</v>
      </c>
      <c r="G64" s="16" t="s">
        <v>148</v>
      </c>
      <c r="H64" s="11" t="n">
        <v>5000</v>
      </c>
    </row>
    <row r="65" s="10" customFormat="true" ht="55" hidden="false" customHeight="true" outlineLevel="0" collapsed="false">
      <c r="B65" s="11" t="n">
        <v>63</v>
      </c>
      <c r="C65" s="12" t="s">
        <v>152</v>
      </c>
      <c r="D65" s="13" t="s">
        <v>17</v>
      </c>
      <c r="E65" s="14" t="s">
        <v>10</v>
      </c>
      <c r="F65" s="15" t="s">
        <v>153</v>
      </c>
      <c r="G65" s="16" t="s">
        <v>148</v>
      </c>
      <c r="H65" s="11" t="n">
        <v>5000</v>
      </c>
      <c r="J65" s="19"/>
      <c r="K65" s="19"/>
      <c r="L65" s="19"/>
      <c r="M65" s="19"/>
      <c r="N65" s="19"/>
      <c r="O65" s="19"/>
    </row>
    <row r="66" s="10" customFormat="true" ht="55" hidden="false" customHeight="true" outlineLevel="0" collapsed="false">
      <c r="B66" s="11" t="n">
        <v>64</v>
      </c>
      <c r="C66" s="12" t="s">
        <v>154</v>
      </c>
      <c r="D66" s="13" t="s">
        <v>17</v>
      </c>
      <c r="E66" s="14" t="s">
        <v>10</v>
      </c>
      <c r="F66" s="15" t="s">
        <v>153</v>
      </c>
      <c r="G66" s="16" t="s">
        <v>148</v>
      </c>
      <c r="H66" s="11" t="n">
        <v>5000</v>
      </c>
      <c r="J66" s="19"/>
      <c r="K66" s="19"/>
      <c r="L66" s="19"/>
      <c r="M66" s="19"/>
      <c r="N66" s="19"/>
      <c r="O66" s="19"/>
    </row>
    <row r="67" s="10" customFormat="true" ht="55" hidden="false" customHeight="true" outlineLevel="0" collapsed="false">
      <c r="B67" s="11" t="n">
        <v>65</v>
      </c>
      <c r="C67" s="12" t="s">
        <v>155</v>
      </c>
      <c r="D67" s="13" t="s">
        <v>156</v>
      </c>
      <c r="E67" s="14" t="s">
        <v>10</v>
      </c>
      <c r="F67" s="15" t="s">
        <v>157</v>
      </c>
      <c r="G67" s="16" t="s">
        <v>148</v>
      </c>
      <c r="H67" s="11" t="n">
        <v>5000</v>
      </c>
      <c r="J67" s="19"/>
      <c r="K67" s="19"/>
      <c r="L67" s="19"/>
      <c r="M67" s="19"/>
      <c r="N67" s="19"/>
      <c r="O67" s="19"/>
    </row>
    <row r="68" s="10" customFormat="true" ht="55" hidden="false" customHeight="true" outlineLevel="0" collapsed="false">
      <c r="B68" s="11" t="n">
        <v>66</v>
      </c>
      <c r="C68" s="12" t="s">
        <v>158</v>
      </c>
      <c r="D68" s="13" t="s">
        <v>159</v>
      </c>
      <c r="E68" s="14" t="s">
        <v>10</v>
      </c>
      <c r="F68" s="15" t="s">
        <v>160</v>
      </c>
      <c r="G68" s="16" t="s">
        <v>148</v>
      </c>
      <c r="H68" s="11" t="n">
        <v>5000</v>
      </c>
      <c r="J68" s="19"/>
      <c r="K68" s="19"/>
      <c r="L68" s="19"/>
      <c r="M68" s="19"/>
      <c r="N68" s="19"/>
      <c r="O68" s="19"/>
    </row>
    <row r="69" s="10" customFormat="true" ht="55" hidden="false" customHeight="true" outlineLevel="0" collapsed="false">
      <c r="B69" s="11" t="n">
        <v>67</v>
      </c>
      <c r="C69" s="12" t="s">
        <v>161</v>
      </c>
      <c r="D69" s="13" t="s">
        <v>20</v>
      </c>
      <c r="E69" s="14" t="s">
        <v>10</v>
      </c>
      <c r="F69" s="15" t="s">
        <v>162</v>
      </c>
      <c r="G69" s="16" t="s">
        <v>163</v>
      </c>
      <c r="H69" s="11" t="n">
        <v>5000</v>
      </c>
      <c r="J69" s="19"/>
      <c r="K69" s="19"/>
      <c r="L69" s="19"/>
      <c r="M69" s="19"/>
      <c r="N69" s="19"/>
      <c r="O69" s="19"/>
    </row>
    <row r="70" s="10" customFormat="true" ht="35" hidden="false" customHeight="true" outlineLevel="0" collapsed="false">
      <c r="B70" s="11" t="n">
        <v>68</v>
      </c>
      <c r="C70" s="12" t="s">
        <v>164</v>
      </c>
      <c r="D70" s="13" t="s">
        <v>165</v>
      </c>
      <c r="E70" s="14" t="s">
        <v>10</v>
      </c>
      <c r="F70" s="15" t="s">
        <v>166</v>
      </c>
      <c r="G70" s="16" t="s">
        <v>163</v>
      </c>
      <c r="H70" s="11" t="n">
        <v>5000</v>
      </c>
      <c r="J70" s="19"/>
      <c r="K70" s="19"/>
      <c r="L70" s="19"/>
      <c r="M70" s="19"/>
      <c r="N70" s="19"/>
      <c r="O70" s="19"/>
    </row>
    <row r="71" s="10" customFormat="true" ht="55" hidden="false" customHeight="true" outlineLevel="0" collapsed="false">
      <c r="B71" s="11" t="n">
        <v>69</v>
      </c>
      <c r="C71" s="12" t="s">
        <v>167</v>
      </c>
      <c r="D71" s="13" t="s">
        <v>129</v>
      </c>
      <c r="E71" s="14" t="s">
        <v>10</v>
      </c>
      <c r="F71" s="15" t="s">
        <v>162</v>
      </c>
      <c r="G71" s="16" t="s">
        <v>163</v>
      </c>
      <c r="H71" s="11" t="n">
        <v>5000</v>
      </c>
      <c r="J71" s="19"/>
      <c r="K71" s="19"/>
      <c r="L71" s="19"/>
      <c r="M71" s="19"/>
      <c r="N71" s="19"/>
      <c r="O71" s="19"/>
    </row>
    <row r="72" s="10" customFormat="true" ht="55" hidden="false" customHeight="true" outlineLevel="0" collapsed="false">
      <c r="B72" s="11" t="n">
        <v>70</v>
      </c>
      <c r="C72" s="12" t="s">
        <v>168</v>
      </c>
      <c r="D72" s="13" t="s">
        <v>9</v>
      </c>
      <c r="E72" s="14" t="s">
        <v>10</v>
      </c>
      <c r="F72" s="15" t="s">
        <v>169</v>
      </c>
      <c r="G72" s="16" t="s">
        <v>163</v>
      </c>
      <c r="H72" s="11" t="n">
        <v>5000</v>
      </c>
      <c r="J72" s="19"/>
      <c r="K72" s="19"/>
      <c r="L72" s="19"/>
      <c r="M72" s="19"/>
      <c r="N72" s="19"/>
      <c r="O72" s="19"/>
    </row>
    <row r="73" s="10" customFormat="true" ht="35" hidden="false" customHeight="true" outlineLevel="0" collapsed="false">
      <c r="B73" s="11" t="n">
        <v>71</v>
      </c>
      <c r="C73" s="12" t="s">
        <v>170</v>
      </c>
      <c r="D73" s="13" t="s">
        <v>9</v>
      </c>
      <c r="E73" s="14" t="s">
        <v>10</v>
      </c>
      <c r="F73" s="15" t="s">
        <v>171</v>
      </c>
      <c r="G73" s="16" t="s">
        <v>163</v>
      </c>
      <c r="H73" s="11" t="n">
        <v>5000</v>
      </c>
      <c r="J73" s="19"/>
      <c r="K73" s="19"/>
      <c r="L73" s="19"/>
      <c r="M73" s="19"/>
      <c r="N73" s="19"/>
      <c r="O73" s="19"/>
    </row>
    <row r="74" s="10" customFormat="true" ht="55" hidden="false" customHeight="true" outlineLevel="0" collapsed="false">
      <c r="B74" s="11" t="n">
        <v>72</v>
      </c>
      <c r="C74" s="12" t="s">
        <v>172</v>
      </c>
      <c r="D74" s="13" t="s">
        <v>173</v>
      </c>
      <c r="E74" s="14" t="s">
        <v>10</v>
      </c>
      <c r="F74" s="15" t="s">
        <v>174</v>
      </c>
      <c r="G74" s="16" t="s">
        <v>175</v>
      </c>
      <c r="H74" s="11" t="n">
        <v>5000</v>
      </c>
      <c r="J74" s="19"/>
      <c r="K74" s="19"/>
      <c r="L74" s="19"/>
      <c r="M74" s="19"/>
      <c r="N74" s="19"/>
      <c r="O74" s="19"/>
    </row>
    <row r="75" s="10" customFormat="true" ht="35" hidden="false" customHeight="true" outlineLevel="0" collapsed="false">
      <c r="B75" s="11" t="n">
        <v>73</v>
      </c>
      <c r="C75" s="12" t="s">
        <v>176</v>
      </c>
      <c r="D75" s="13" t="s">
        <v>107</v>
      </c>
      <c r="E75" s="14" t="s">
        <v>10</v>
      </c>
      <c r="F75" s="15" t="s">
        <v>177</v>
      </c>
      <c r="G75" s="16" t="s">
        <v>178</v>
      </c>
      <c r="H75" s="11" t="n">
        <v>5000</v>
      </c>
      <c r="J75" s="19"/>
      <c r="K75" s="19"/>
      <c r="L75" s="19"/>
      <c r="M75" s="19"/>
      <c r="N75" s="19"/>
      <c r="O75" s="19"/>
    </row>
    <row r="76" s="10" customFormat="true" ht="55" hidden="false" customHeight="true" outlineLevel="0" collapsed="false">
      <c r="B76" s="11" t="n">
        <v>74</v>
      </c>
      <c r="C76" s="12" t="s">
        <v>179</v>
      </c>
      <c r="D76" s="13" t="s">
        <v>180</v>
      </c>
      <c r="E76" s="14" t="s">
        <v>10</v>
      </c>
      <c r="F76" s="15" t="s">
        <v>177</v>
      </c>
      <c r="G76" s="16" t="s">
        <v>178</v>
      </c>
      <c r="H76" s="11" t="n">
        <v>5000</v>
      </c>
      <c r="J76" s="19"/>
      <c r="K76" s="19"/>
      <c r="L76" s="19"/>
      <c r="M76" s="19"/>
      <c r="N76" s="19"/>
      <c r="O76" s="19"/>
    </row>
    <row r="77" s="10" customFormat="true" ht="35" hidden="false" customHeight="true" outlineLevel="0" collapsed="false">
      <c r="B77" s="11" t="n">
        <v>75</v>
      </c>
      <c r="C77" s="20" t="s">
        <v>181</v>
      </c>
      <c r="D77" s="21" t="s">
        <v>52</v>
      </c>
      <c r="E77" s="14" t="s">
        <v>10</v>
      </c>
      <c r="F77" s="15" t="s">
        <v>182</v>
      </c>
      <c r="G77" s="16" t="s">
        <v>178</v>
      </c>
      <c r="H77" s="11" t="n">
        <v>5000</v>
      </c>
      <c r="J77" s="22"/>
      <c r="K77" s="19"/>
      <c r="L77" s="19"/>
      <c r="M77" s="19"/>
      <c r="N77" s="19"/>
      <c r="O77" s="19"/>
    </row>
    <row r="78" customFormat="false" ht="25" hidden="false" customHeight="true" outlineLevel="0" collapsed="false">
      <c r="B78" s="23" t="s">
        <v>183</v>
      </c>
      <c r="C78" s="23"/>
      <c r="D78" s="23"/>
      <c r="E78" s="23"/>
      <c r="F78" s="23"/>
      <c r="G78" s="23"/>
      <c r="H78" s="24" t="n">
        <f aca="false">SUM(H3:H77)</f>
        <v>381000</v>
      </c>
    </row>
  </sheetData>
  <autoFilter ref="H1:H80"/>
  <mergeCells count="2">
    <mergeCell ref="A1:H1"/>
    <mergeCell ref="B78:G7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07"/>
    <col collapsed="false" customWidth="true" hidden="false" outlineLevel="0" max="3" min="3" style="0" width="25.66"/>
    <col collapsed="false" customWidth="true" hidden="false" outlineLevel="0" max="4" min="4" style="25" width="15.66"/>
    <col collapsed="false" customWidth="true" hidden="false" outlineLevel="0" max="5" min="5" style="26" width="17.91"/>
    <col collapsed="false" customWidth="true" hidden="false" outlineLevel="0" max="6" min="6" style="0" width="11.15"/>
    <col collapsed="false" customWidth="true" hidden="false" outlineLevel="0" max="7" min="7" style="25" width="22.32"/>
    <col collapsed="false" customWidth="true" hidden="false" outlineLevel="0" max="8" min="8" style="27" width="16.32"/>
  </cols>
  <sheetData>
    <row r="1" customFormat="false" ht="46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B2" s="7" t="s">
        <v>1</v>
      </c>
      <c r="C2" s="7" t="s">
        <v>185</v>
      </c>
      <c r="D2" s="7" t="s">
        <v>186</v>
      </c>
      <c r="E2" s="8" t="s">
        <v>187</v>
      </c>
      <c r="F2" s="7" t="s">
        <v>188</v>
      </c>
      <c r="G2" s="7" t="s">
        <v>6</v>
      </c>
      <c r="H2" s="7" t="s">
        <v>7</v>
      </c>
    </row>
    <row r="3" customFormat="false" ht="35" hidden="false" customHeight="true" outlineLevel="0" collapsed="false">
      <c r="B3" s="11" t="n">
        <v>1</v>
      </c>
      <c r="C3" s="28" t="s">
        <v>189</v>
      </c>
      <c r="D3" s="29" t="s">
        <v>190</v>
      </c>
      <c r="E3" s="29" t="s">
        <v>191</v>
      </c>
      <c r="F3" s="30" t="s">
        <v>192</v>
      </c>
      <c r="G3" s="29" t="s">
        <v>12</v>
      </c>
      <c r="H3" s="11" t="n">
        <v>2000</v>
      </c>
    </row>
    <row r="4" customFormat="false" ht="35" hidden="false" customHeight="true" outlineLevel="0" collapsed="false">
      <c r="B4" s="11" t="n">
        <v>2</v>
      </c>
      <c r="C4" s="28" t="s">
        <v>193</v>
      </c>
      <c r="D4" s="29" t="s">
        <v>194</v>
      </c>
      <c r="E4" s="29" t="s">
        <v>195</v>
      </c>
      <c r="F4" s="30" t="s">
        <v>196</v>
      </c>
      <c r="G4" s="29" t="s">
        <v>69</v>
      </c>
      <c r="H4" s="11" t="n">
        <v>20000</v>
      </c>
    </row>
    <row r="5" customFormat="false" ht="35" hidden="false" customHeight="true" outlineLevel="0" collapsed="false">
      <c r="B5" s="11" t="n">
        <v>3</v>
      </c>
      <c r="C5" s="28" t="s">
        <v>197</v>
      </c>
      <c r="D5" s="29" t="s">
        <v>194</v>
      </c>
      <c r="E5" s="29" t="s">
        <v>195</v>
      </c>
      <c r="F5" s="30" t="s">
        <v>78</v>
      </c>
      <c r="G5" s="29" t="s">
        <v>79</v>
      </c>
      <c r="H5" s="11" t="n">
        <v>20000</v>
      </c>
    </row>
    <row r="6" customFormat="false" ht="35" hidden="false" customHeight="true" outlineLevel="0" collapsed="false">
      <c r="B6" s="11" t="n">
        <v>4</v>
      </c>
      <c r="C6" s="28" t="s">
        <v>198</v>
      </c>
      <c r="D6" s="29" t="s">
        <v>199</v>
      </c>
      <c r="E6" s="29" t="s">
        <v>200</v>
      </c>
      <c r="F6" s="30" t="s">
        <v>201</v>
      </c>
      <c r="G6" s="29" t="s">
        <v>79</v>
      </c>
      <c r="H6" s="11" t="n">
        <v>4000</v>
      </c>
    </row>
    <row r="7" customFormat="false" ht="35" hidden="false" customHeight="true" outlineLevel="0" collapsed="false">
      <c r="B7" s="11" t="n">
        <v>5</v>
      </c>
      <c r="C7" s="28" t="s">
        <v>202</v>
      </c>
      <c r="D7" s="29" t="s">
        <v>190</v>
      </c>
      <c r="E7" s="29" t="s">
        <v>203</v>
      </c>
      <c r="F7" s="30" t="s">
        <v>204</v>
      </c>
      <c r="G7" s="29" t="s">
        <v>79</v>
      </c>
      <c r="H7" s="11" t="n">
        <v>2000</v>
      </c>
    </row>
    <row r="8" customFormat="false" ht="35" hidden="false" customHeight="true" outlineLevel="0" collapsed="false">
      <c r="B8" s="11" t="n">
        <v>6</v>
      </c>
      <c r="C8" s="28" t="s">
        <v>205</v>
      </c>
      <c r="D8" s="29" t="s">
        <v>194</v>
      </c>
      <c r="E8" s="29" t="s">
        <v>195</v>
      </c>
      <c r="F8" s="30" t="s">
        <v>206</v>
      </c>
      <c r="G8" s="29" t="s">
        <v>116</v>
      </c>
      <c r="H8" s="11" t="n">
        <v>20000</v>
      </c>
    </row>
    <row r="9" customFormat="false" ht="35" hidden="false" customHeight="true" outlineLevel="0" collapsed="false">
      <c r="B9" s="11" t="n">
        <v>7</v>
      </c>
      <c r="C9" s="28" t="s">
        <v>207</v>
      </c>
      <c r="D9" s="29" t="s">
        <v>208</v>
      </c>
      <c r="E9" s="29" t="s">
        <v>195</v>
      </c>
      <c r="F9" s="30" t="s">
        <v>209</v>
      </c>
      <c r="G9" s="29" t="s">
        <v>116</v>
      </c>
      <c r="H9" s="11" t="n">
        <v>4000</v>
      </c>
    </row>
    <row r="10" customFormat="false" ht="35" hidden="false" customHeight="true" outlineLevel="0" collapsed="false">
      <c r="B10" s="11" t="n">
        <v>8</v>
      </c>
      <c r="C10" s="28" t="s">
        <v>210</v>
      </c>
      <c r="D10" s="29" t="s">
        <v>194</v>
      </c>
      <c r="E10" s="29" t="s">
        <v>211</v>
      </c>
      <c r="F10" s="30" t="s">
        <v>212</v>
      </c>
      <c r="G10" s="29" t="s">
        <v>140</v>
      </c>
      <c r="H10" s="11" t="n">
        <v>20000</v>
      </c>
    </row>
    <row r="11" customFormat="false" ht="35" hidden="false" customHeight="true" outlineLevel="0" collapsed="false">
      <c r="B11" s="11" t="n">
        <v>9</v>
      </c>
      <c r="C11" s="28" t="s">
        <v>213</v>
      </c>
      <c r="D11" s="29" t="s">
        <v>199</v>
      </c>
      <c r="E11" s="29" t="s">
        <v>211</v>
      </c>
      <c r="F11" s="30" t="s">
        <v>214</v>
      </c>
      <c r="G11" s="29" t="s">
        <v>163</v>
      </c>
      <c r="H11" s="11" t="n">
        <v>4000</v>
      </c>
    </row>
    <row r="12" customFormat="false" ht="35" hidden="false" customHeight="true" outlineLevel="0" collapsed="false">
      <c r="B12" s="23" t="s">
        <v>183</v>
      </c>
      <c r="C12" s="23"/>
      <c r="D12" s="23"/>
      <c r="E12" s="23"/>
      <c r="F12" s="23"/>
      <c r="G12" s="23"/>
      <c r="H12" s="31" t="n">
        <f aca="false">SUM(H3:H11)</f>
        <v>96000</v>
      </c>
    </row>
  </sheetData>
  <autoFilter ref="G1:G11"/>
  <mergeCells count="2">
    <mergeCell ref="A1:H1"/>
    <mergeCell ref="B12:G12"/>
  </mergeCells>
  <printOptions headings="false" gridLines="false" gridLinesSet="true" horizontalCentered="false" verticalCentered="false"/>
  <pageMargins left="0.7875" right="0.747916666666667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9"/>
  <sheetViews>
    <sheetView showFormulas="false" showGridLines="false" showRowColHeaders="true" showZeros="false" rightToLeft="false" tabSelected="false" showOutlineSymbols="false" defaultGridColor="true" view="normal" topLeftCell="A67" colorId="64" zoomScale="100" zoomScaleNormal="100" zoomScalePageLayoutView="100" workbookViewId="0">
      <selection pane="topLeft" activeCell="G238" activeCellId="0" sqref="G2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07"/>
    <col collapsed="false" customWidth="true" hidden="false" outlineLevel="0" max="3" min="3" style="0" width="31.83"/>
    <col collapsed="false" customWidth="true" hidden="false" outlineLevel="0" max="4" min="4" style="32" width="16.99"/>
    <col collapsed="false" customWidth="true" hidden="false" outlineLevel="0" max="5" min="5" style="33" width="10.41"/>
    <col collapsed="false" customWidth="true" hidden="false" outlineLevel="0" max="6" min="6" style="25" width="11.66"/>
    <col collapsed="false" customWidth="true" hidden="false" outlineLevel="0" max="7" min="7" style="27" width="29.99"/>
    <col collapsed="false" customWidth="true" hidden="false" outlineLevel="0" max="8" min="8" style="0" width="15.15"/>
  </cols>
  <sheetData>
    <row r="1" customFormat="false" ht="46" hidden="false" customHeight="true" outlineLevel="0" collapsed="false">
      <c r="A1" s="6" t="s">
        <v>215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A2" s="34"/>
      <c r="B2" s="7" t="s">
        <v>1</v>
      </c>
      <c r="C2" s="7" t="s">
        <v>216</v>
      </c>
      <c r="D2" s="7" t="s">
        <v>217</v>
      </c>
      <c r="E2" s="8" t="s">
        <v>218</v>
      </c>
      <c r="F2" s="7" t="s">
        <v>219</v>
      </c>
      <c r="G2" s="7" t="s">
        <v>6</v>
      </c>
      <c r="H2" s="7" t="s">
        <v>7</v>
      </c>
    </row>
    <row r="3" customFormat="false" ht="35" hidden="false" customHeight="true" outlineLevel="0" collapsed="false">
      <c r="A3" s="34"/>
      <c r="B3" s="11" t="n">
        <v>1</v>
      </c>
      <c r="C3" s="28" t="s">
        <v>220</v>
      </c>
      <c r="D3" s="35" t="s">
        <v>221</v>
      </c>
      <c r="E3" s="36" t="n">
        <v>45310</v>
      </c>
      <c r="F3" s="29" t="s">
        <v>222</v>
      </c>
      <c r="G3" s="16" t="s">
        <v>12</v>
      </c>
      <c r="H3" s="11" t="n">
        <v>2000</v>
      </c>
    </row>
    <row r="4" customFormat="false" ht="35" hidden="false" customHeight="true" outlineLevel="0" collapsed="false">
      <c r="A4" s="34"/>
      <c r="B4" s="11" t="n">
        <v>2</v>
      </c>
      <c r="C4" s="28" t="s">
        <v>223</v>
      </c>
      <c r="D4" s="35" t="s">
        <v>224</v>
      </c>
      <c r="E4" s="36" t="n">
        <v>45335</v>
      </c>
      <c r="F4" s="29" t="s">
        <v>222</v>
      </c>
      <c r="G4" s="16" t="s">
        <v>12</v>
      </c>
      <c r="H4" s="11" t="n">
        <v>2000</v>
      </c>
    </row>
    <row r="5" customFormat="false" ht="35" hidden="false" customHeight="true" outlineLevel="0" collapsed="false">
      <c r="A5" s="34"/>
      <c r="B5" s="11" t="n">
        <v>3</v>
      </c>
      <c r="C5" s="28" t="s">
        <v>225</v>
      </c>
      <c r="D5" s="35" t="s">
        <v>226</v>
      </c>
      <c r="E5" s="36" t="n">
        <v>45499</v>
      </c>
      <c r="F5" s="29" t="s">
        <v>222</v>
      </c>
      <c r="G5" s="16" t="s">
        <v>12</v>
      </c>
      <c r="H5" s="11" t="n">
        <v>2000</v>
      </c>
    </row>
    <row r="6" customFormat="false" ht="35" hidden="false" customHeight="true" outlineLevel="0" collapsed="false">
      <c r="A6" s="34"/>
      <c r="B6" s="11" t="n">
        <v>4</v>
      </c>
      <c r="C6" s="28" t="s">
        <v>227</v>
      </c>
      <c r="D6" s="35" t="s">
        <v>228</v>
      </c>
      <c r="E6" s="36" t="n">
        <v>45631</v>
      </c>
      <c r="F6" s="29" t="s">
        <v>222</v>
      </c>
      <c r="G6" s="16" t="s">
        <v>12</v>
      </c>
      <c r="H6" s="11" t="n">
        <v>2000</v>
      </c>
    </row>
    <row r="7" customFormat="false" ht="35" hidden="false" customHeight="true" outlineLevel="0" collapsed="false">
      <c r="A7" s="34"/>
      <c r="B7" s="11" t="n">
        <v>5</v>
      </c>
      <c r="C7" s="28" t="s">
        <v>229</v>
      </c>
      <c r="D7" s="35" t="s">
        <v>230</v>
      </c>
      <c r="E7" s="36" t="n">
        <v>45645</v>
      </c>
      <c r="F7" s="29" t="s">
        <v>222</v>
      </c>
      <c r="G7" s="16" t="s">
        <v>12</v>
      </c>
      <c r="H7" s="11" t="n">
        <v>2000</v>
      </c>
    </row>
    <row r="8" customFormat="false" ht="35" hidden="false" customHeight="true" outlineLevel="0" collapsed="false">
      <c r="A8" s="34"/>
      <c r="B8" s="11" t="n">
        <v>6</v>
      </c>
      <c r="C8" s="28" t="s">
        <v>231</v>
      </c>
      <c r="D8" s="35" t="s">
        <v>232</v>
      </c>
      <c r="E8" s="36" t="n">
        <v>45401</v>
      </c>
      <c r="F8" s="29" t="s">
        <v>233</v>
      </c>
      <c r="G8" s="16" t="s">
        <v>12</v>
      </c>
      <c r="H8" s="11" t="n">
        <v>2000</v>
      </c>
    </row>
    <row r="9" customFormat="false" ht="35" hidden="false" customHeight="true" outlineLevel="0" collapsed="false">
      <c r="A9" s="34"/>
      <c r="B9" s="11" t="n">
        <v>7</v>
      </c>
      <c r="C9" s="28" t="s">
        <v>234</v>
      </c>
      <c r="D9" s="35" t="s">
        <v>235</v>
      </c>
      <c r="E9" s="36" t="n">
        <v>45335</v>
      </c>
      <c r="F9" s="29" t="s">
        <v>233</v>
      </c>
      <c r="G9" s="16" t="s">
        <v>12</v>
      </c>
      <c r="H9" s="11" t="n">
        <v>2000</v>
      </c>
    </row>
    <row r="10" customFormat="false" ht="35" hidden="false" customHeight="true" outlineLevel="0" collapsed="false">
      <c r="A10" s="34"/>
      <c r="B10" s="11" t="n">
        <v>8</v>
      </c>
      <c r="C10" s="28" t="s">
        <v>236</v>
      </c>
      <c r="D10" s="35" t="s">
        <v>237</v>
      </c>
      <c r="E10" s="36" t="n">
        <v>45335</v>
      </c>
      <c r="F10" s="29" t="s">
        <v>233</v>
      </c>
      <c r="G10" s="16" t="s">
        <v>12</v>
      </c>
      <c r="H10" s="11" t="n">
        <v>2000</v>
      </c>
    </row>
    <row r="11" customFormat="false" ht="35" hidden="false" customHeight="true" outlineLevel="0" collapsed="false">
      <c r="A11" s="34"/>
      <c r="B11" s="11" t="n">
        <v>9</v>
      </c>
      <c r="C11" s="28" t="s">
        <v>238</v>
      </c>
      <c r="D11" s="35" t="s">
        <v>239</v>
      </c>
      <c r="E11" s="36" t="n">
        <v>45335</v>
      </c>
      <c r="F11" s="29" t="s">
        <v>233</v>
      </c>
      <c r="G11" s="16" t="s">
        <v>12</v>
      </c>
      <c r="H11" s="11" t="n">
        <v>2000</v>
      </c>
    </row>
    <row r="12" customFormat="false" ht="35" hidden="false" customHeight="true" outlineLevel="0" collapsed="false">
      <c r="A12" s="34"/>
      <c r="B12" s="11" t="n">
        <v>10</v>
      </c>
      <c r="C12" s="28" t="s">
        <v>240</v>
      </c>
      <c r="D12" s="35" t="s">
        <v>241</v>
      </c>
      <c r="E12" s="36" t="n">
        <v>45300</v>
      </c>
      <c r="F12" s="29" t="s">
        <v>233</v>
      </c>
      <c r="G12" s="16" t="s">
        <v>12</v>
      </c>
      <c r="H12" s="11" t="n">
        <v>2000</v>
      </c>
    </row>
    <row r="13" s="43" customFormat="true" ht="35" hidden="false" customHeight="true" outlineLevel="0" collapsed="false">
      <c r="A13" s="37"/>
      <c r="B13" s="11" t="n">
        <v>11</v>
      </c>
      <c r="C13" s="38" t="s">
        <v>242</v>
      </c>
      <c r="D13" s="39" t="s">
        <v>243</v>
      </c>
      <c r="E13" s="40" t="n">
        <v>45335</v>
      </c>
      <c r="F13" s="41" t="s">
        <v>244</v>
      </c>
      <c r="G13" s="42" t="s">
        <v>12</v>
      </c>
      <c r="H13" s="42" t="n">
        <v>2000</v>
      </c>
    </row>
    <row r="14" s="43" customFormat="true" ht="35" hidden="false" customHeight="true" outlineLevel="0" collapsed="false">
      <c r="A14" s="37"/>
      <c r="B14" s="11" t="n">
        <v>12</v>
      </c>
      <c r="C14" s="38" t="s">
        <v>245</v>
      </c>
      <c r="D14" s="39" t="s">
        <v>246</v>
      </c>
      <c r="E14" s="40" t="n">
        <v>45503</v>
      </c>
      <c r="F14" s="41" t="s">
        <v>244</v>
      </c>
      <c r="G14" s="42" t="s">
        <v>12</v>
      </c>
      <c r="H14" s="42" t="n">
        <v>2000</v>
      </c>
    </row>
    <row r="15" customFormat="false" ht="35" hidden="false" customHeight="true" outlineLevel="0" collapsed="false">
      <c r="A15" s="34"/>
      <c r="B15" s="11" t="n">
        <v>13</v>
      </c>
      <c r="C15" s="28" t="s">
        <v>247</v>
      </c>
      <c r="D15" s="35" t="s">
        <v>248</v>
      </c>
      <c r="E15" s="36" t="n">
        <v>45366</v>
      </c>
      <c r="F15" s="29" t="s">
        <v>249</v>
      </c>
      <c r="G15" s="16" t="s">
        <v>12</v>
      </c>
      <c r="H15" s="11" t="n">
        <v>2000</v>
      </c>
    </row>
    <row r="16" customFormat="false" ht="35" hidden="false" customHeight="true" outlineLevel="0" collapsed="false">
      <c r="A16" s="34"/>
      <c r="B16" s="11" t="n">
        <v>14</v>
      </c>
      <c r="C16" s="28" t="s">
        <v>250</v>
      </c>
      <c r="D16" s="35" t="s">
        <v>251</v>
      </c>
      <c r="E16" s="36" t="n">
        <v>45426</v>
      </c>
      <c r="F16" s="29" t="s">
        <v>249</v>
      </c>
      <c r="G16" s="16" t="s">
        <v>12</v>
      </c>
      <c r="H16" s="11" t="n">
        <v>2000</v>
      </c>
    </row>
    <row r="17" customFormat="false" ht="35" hidden="false" customHeight="true" outlineLevel="0" collapsed="false">
      <c r="A17" s="34"/>
      <c r="B17" s="11" t="n">
        <v>15</v>
      </c>
      <c r="C17" s="28" t="s">
        <v>252</v>
      </c>
      <c r="D17" s="35" t="s">
        <v>253</v>
      </c>
      <c r="E17" s="36" t="n">
        <v>45335</v>
      </c>
      <c r="F17" s="29" t="s">
        <v>249</v>
      </c>
      <c r="G17" s="16" t="s">
        <v>12</v>
      </c>
      <c r="H17" s="11" t="n">
        <v>2000</v>
      </c>
    </row>
    <row r="18" customFormat="false" ht="35" hidden="false" customHeight="true" outlineLevel="0" collapsed="false">
      <c r="A18" s="34"/>
      <c r="B18" s="11" t="n">
        <v>16</v>
      </c>
      <c r="C18" s="28" t="s">
        <v>254</v>
      </c>
      <c r="D18" s="35" t="s">
        <v>255</v>
      </c>
      <c r="E18" s="36" t="n">
        <v>45335</v>
      </c>
      <c r="F18" s="29" t="s">
        <v>249</v>
      </c>
      <c r="G18" s="16" t="s">
        <v>12</v>
      </c>
      <c r="H18" s="11" t="n">
        <v>2000</v>
      </c>
    </row>
    <row r="19" customFormat="false" ht="35" hidden="false" customHeight="true" outlineLevel="0" collapsed="false">
      <c r="A19" s="34"/>
      <c r="B19" s="11" t="n">
        <v>17</v>
      </c>
      <c r="C19" s="28" t="s">
        <v>256</v>
      </c>
      <c r="D19" s="35" t="s">
        <v>257</v>
      </c>
      <c r="E19" s="36" t="n">
        <v>45597</v>
      </c>
      <c r="F19" s="29" t="s">
        <v>258</v>
      </c>
      <c r="G19" s="16" t="s">
        <v>12</v>
      </c>
      <c r="H19" s="11" t="n">
        <v>2000</v>
      </c>
    </row>
    <row r="20" customFormat="false" ht="35" hidden="false" customHeight="true" outlineLevel="0" collapsed="false">
      <c r="A20" s="34"/>
      <c r="B20" s="11" t="n">
        <v>18</v>
      </c>
      <c r="C20" s="28" t="s">
        <v>259</v>
      </c>
      <c r="D20" s="35" t="s">
        <v>260</v>
      </c>
      <c r="E20" s="36" t="n">
        <v>45292</v>
      </c>
      <c r="F20" s="29" t="s">
        <v>258</v>
      </c>
      <c r="G20" s="16" t="s">
        <v>12</v>
      </c>
      <c r="H20" s="11" t="n">
        <v>2000</v>
      </c>
    </row>
    <row r="21" customFormat="false" ht="35" hidden="false" customHeight="true" outlineLevel="0" collapsed="false">
      <c r="A21" s="34"/>
      <c r="B21" s="11" t="n">
        <v>19</v>
      </c>
      <c r="C21" s="28" t="s">
        <v>261</v>
      </c>
      <c r="D21" s="35" t="s">
        <v>262</v>
      </c>
      <c r="E21" s="36" t="n">
        <v>45363</v>
      </c>
      <c r="F21" s="29" t="s">
        <v>258</v>
      </c>
      <c r="G21" s="16" t="s">
        <v>12</v>
      </c>
      <c r="H21" s="11" t="n">
        <v>2000</v>
      </c>
    </row>
    <row r="22" customFormat="false" ht="35" hidden="false" customHeight="true" outlineLevel="0" collapsed="false">
      <c r="A22" s="34"/>
      <c r="B22" s="11" t="n">
        <v>20</v>
      </c>
      <c r="C22" s="28" t="s">
        <v>263</v>
      </c>
      <c r="D22" s="35" t="s">
        <v>264</v>
      </c>
      <c r="E22" s="36" t="n">
        <v>45331</v>
      </c>
      <c r="F22" s="29" t="s">
        <v>258</v>
      </c>
      <c r="G22" s="16" t="s">
        <v>12</v>
      </c>
      <c r="H22" s="11" t="n">
        <v>2000</v>
      </c>
    </row>
    <row r="23" customFormat="false" ht="35" hidden="false" customHeight="true" outlineLevel="0" collapsed="false">
      <c r="A23" s="34"/>
      <c r="B23" s="11" t="n">
        <v>21</v>
      </c>
      <c r="C23" s="28" t="s">
        <v>265</v>
      </c>
      <c r="D23" s="35" t="s">
        <v>266</v>
      </c>
      <c r="E23" s="36" t="n">
        <v>45625</v>
      </c>
      <c r="F23" s="29" t="s">
        <v>258</v>
      </c>
      <c r="G23" s="16" t="s">
        <v>12</v>
      </c>
      <c r="H23" s="11" t="n">
        <v>2000</v>
      </c>
    </row>
    <row r="24" customFormat="false" ht="35" hidden="false" customHeight="true" outlineLevel="0" collapsed="false">
      <c r="A24" s="34"/>
      <c r="B24" s="11" t="n">
        <v>22</v>
      </c>
      <c r="C24" s="28" t="s">
        <v>267</v>
      </c>
      <c r="D24" s="35" t="s">
        <v>268</v>
      </c>
      <c r="E24" s="36" t="n">
        <v>45310</v>
      </c>
      <c r="F24" s="29" t="s">
        <v>269</v>
      </c>
      <c r="G24" s="16" t="s">
        <v>12</v>
      </c>
      <c r="H24" s="11" t="n">
        <v>2000</v>
      </c>
    </row>
    <row r="25" customFormat="false" ht="35" hidden="false" customHeight="true" outlineLevel="0" collapsed="false">
      <c r="A25" s="34"/>
      <c r="B25" s="11" t="n">
        <v>23</v>
      </c>
      <c r="C25" s="28" t="s">
        <v>270</v>
      </c>
      <c r="D25" s="35" t="s">
        <v>271</v>
      </c>
      <c r="E25" s="36" t="n">
        <v>45352</v>
      </c>
      <c r="F25" s="29" t="s">
        <v>269</v>
      </c>
      <c r="G25" s="16" t="s">
        <v>12</v>
      </c>
      <c r="H25" s="11" t="n">
        <v>2000</v>
      </c>
    </row>
    <row r="26" customFormat="false" ht="35" hidden="false" customHeight="true" outlineLevel="0" collapsed="false">
      <c r="A26" s="34"/>
      <c r="B26" s="11" t="n">
        <v>24</v>
      </c>
      <c r="C26" s="28" t="s">
        <v>272</v>
      </c>
      <c r="D26" s="35" t="s">
        <v>273</v>
      </c>
      <c r="E26" s="36" t="n">
        <v>45608</v>
      </c>
      <c r="F26" s="29" t="s">
        <v>269</v>
      </c>
      <c r="G26" s="16" t="s">
        <v>12</v>
      </c>
      <c r="H26" s="11" t="n">
        <v>2000</v>
      </c>
    </row>
    <row r="27" customFormat="false" ht="35" hidden="false" customHeight="true" outlineLevel="0" collapsed="false">
      <c r="A27" s="34"/>
      <c r="B27" s="11" t="n">
        <v>25</v>
      </c>
      <c r="C27" s="28" t="s">
        <v>274</v>
      </c>
      <c r="D27" s="35" t="s">
        <v>275</v>
      </c>
      <c r="E27" s="36" t="n">
        <v>45335</v>
      </c>
      <c r="F27" s="29" t="s">
        <v>276</v>
      </c>
      <c r="G27" s="16" t="s">
        <v>12</v>
      </c>
      <c r="H27" s="11" t="n">
        <v>2000</v>
      </c>
    </row>
    <row r="28" customFormat="false" ht="35" hidden="false" customHeight="true" outlineLevel="0" collapsed="false">
      <c r="A28" s="34"/>
      <c r="B28" s="11" t="n">
        <v>26</v>
      </c>
      <c r="C28" s="28" t="s">
        <v>277</v>
      </c>
      <c r="D28" s="35" t="s">
        <v>278</v>
      </c>
      <c r="E28" s="36" t="n">
        <v>45363</v>
      </c>
      <c r="F28" s="29" t="s">
        <v>276</v>
      </c>
      <c r="G28" s="16" t="s">
        <v>12</v>
      </c>
      <c r="H28" s="11" t="n">
        <v>2000</v>
      </c>
    </row>
    <row r="29" customFormat="false" ht="35" hidden="false" customHeight="true" outlineLevel="0" collapsed="false">
      <c r="A29" s="34"/>
      <c r="B29" s="11" t="n">
        <v>27</v>
      </c>
      <c r="C29" s="28" t="s">
        <v>279</v>
      </c>
      <c r="D29" s="35" t="s">
        <v>280</v>
      </c>
      <c r="E29" s="36" t="n">
        <v>45524</v>
      </c>
      <c r="F29" s="29" t="s">
        <v>281</v>
      </c>
      <c r="G29" s="16" t="s">
        <v>12</v>
      </c>
      <c r="H29" s="11" t="n">
        <v>2000</v>
      </c>
    </row>
    <row r="30" customFormat="false" ht="35" hidden="false" customHeight="true" outlineLevel="0" collapsed="false">
      <c r="A30" s="34"/>
      <c r="B30" s="11" t="n">
        <v>28</v>
      </c>
      <c r="C30" s="28" t="s">
        <v>282</v>
      </c>
      <c r="D30" s="35" t="s">
        <v>283</v>
      </c>
      <c r="E30" s="36" t="n">
        <v>45321</v>
      </c>
      <c r="F30" s="29" t="s">
        <v>281</v>
      </c>
      <c r="G30" s="16" t="s">
        <v>12</v>
      </c>
      <c r="H30" s="11" t="n">
        <v>2000</v>
      </c>
    </row>
    <row r="31" customFormat="false" ht="35" hidden="false" customHeight="true" outlineLevel="0" collapsed="false">
      <c r="A31" s="34"/>
      <c r="B31" s="11" t="n">
        <v>29</v>
      </c>
      <c r="C31" s="28" t="s">
        <v>284</v>
      </c>
      <c r="D31" s="35" t="s">
        <v>285</v>
      </c>
      <c r="E31" s="36" t="n">
        <v>45335</v>
      </c>
      <c r="F31" s="29" t="s">
        <v>281</v>
      </c>
      <c r="G31" s="16" t="s">
        <v>12</v>
      </c>
      <c r="H31" s="11" t="n">
        <v>2000</v>
      </c>
    </row>
    <row r="32" customFormat="false" ht="35" hidden="false" customHeight="true" outlineLevel="0" collapsed="false">
      <c r="A32" s="34"/>
      <c r="B32" s="11" t="n">
        <v>30</v>
      </c>
      <c r="C32" s="28" t="s">
        <v>286</v>
      </c>
      <c r="D32" s="35" t="s">
        <v>287</v>
      </c>
      <c r="E32" s="36" t="n">
        <v>45518</v>
      </c>
      <c r="F32" s="29" t="s">
        <v>281</v>
      </c>
      <c r="G32" s="16" t="s">
        <v>12</v>
      </c>
      <c r="H32" s="11" t="n">
        <v>2000</v>
      </c>
    </row>
    <row r="33" customFormat="false" ht="35" hidden="false" customHeight="true" outlineLevel="0" collapsed="false">
      <c r="A33" s="34"/>
      <c r="B33" s="11" t="n">
        <v>31</v>
      </c>
      <c r="C33" s="28" t="s">
        <v>288</v>
      </c>
      <c r="D33" s="35" t="s">
        <v>289</v>
      </c>
      <c r="E33" s="36" t="n">
        <v>45412</v>
      </c>
      <c r="F33" s="29" t="s">
        <v>290</v>
      </c>
      <c r="G33" s="16" t="s">
        <v>12</v>
      </c>
      <c r="H33" s="11" t="n">
        <v>2000</v>
      </c>
    </row>
    <row r="34" customFormat="false" ht="35" hidden="false" customHeight="true" outlineLevel="0" collapsed="false">
      <c r="A34" s="34"/>
      <c r="B34" s="11" t="n">
        <v>32</v>
      </c>
      <c r="C34" s="28" t="s">
        <v>291</v>
      </c>
      <c r="D34" s="35" t="s">
        <v>292</v>
      </c>
      <c r="E34" s="36" t="n">
        <v>45373</v>
      </c>
      <c r="F34" s="29" t="s">
        <v>293</v>
      </c>
      <c r="G34" s="16" t="s">
        <v>12</v>
      </c>
      <c r="H34" s="11" t="n">
        <v>2000</v>
      </c>
    </row>
    <row r="35" customFormat="false" ht="35" hidden="false" customHeight="true" outlineLevel="0" collapsed="false">
      <c r="A35" s="34"/>
      <c r="B35" s="11" t="n">
        <v>33</v>
      </c>
      <c r="C35" s="28" t="s">
        <v>294</v>
      </c>
      <c r="D35" s="35" t="s">
        <v>295</v>
      </c>
      <c r="E35" s="36" t="n">
        <v>45377</v>
      </c>
      <c r="F35" s="29" t="s">
        <v>296</v>
      </c>
      <c r="G35" s="16" t="s">
        <v>29</v>
      </c>
      <c r="H35" s="11" t="n">
        <v>2000</v>
      </c>
    </row>
    <row r="36" customFormat="false" ht="35" hidden="false" customHeight="true" outlineLevel="0" collapsed="false">
      <c r="A36" s="34"/>
      <c r="B36" s="11" t="n">
        <v>34</v>
      </c>
      <c r="C36" s="28" t="s">
        <v>297</v>
      </c>
      <c r="D36" s="35" t="s">
        <v>298</v>
      </c>
      <c r="E36" s="36" t="n">
        <v>45363</v>
      </c>
      <c r="F36" s="29" t="s">
        <v>296</v>
      </c>
      <c r="G36" s="16" t="s">
        <v>29</v>
      </c>
      <c r="H36" s="11" t="n">
        <v>2000</v>
      </c>
    </row>
    <row r="37" customFormat="false" ht="35" hidden="false" customHeight="true" outlineLevel="0" collapsed="false">
      <c r="A37" s="34"/>
      <c r="B37" s="11" t="n">
        <v>35</v>
      </c>
      <c r="C37" s="28" t="s">
        <v>299</v>
      </c>
      <c r="D37" s="35" t="s">
        <v>300</v>
      </c>
      <c r="E37" s="36" t="n">
        <v>45552</v>
      </c>
      <c r="F37" s="29" t="s">
        <v>301</v>
      </c>
      <c r="G37" s="16" t="s">
        <v>29</v>
      </c>
      <c r="H37" s="11" t="n">
        <v>2000</v>
      </c>
    </row>
    <row r="38" customFormat="false" ht="35" hidden="false" customHeight="true" outlineLevel="0" collapsed="false">
      <c r="A38" s="34"/>
      <c r="B38" s="11" t="n">
        <v>36</v>
      </c>
      <c r="C38" s="28" t="s">
        <v>302</v>
      </c>
      <c r="D38" s="35" t="s">
        <v>303</v>
      </c>
      <c r="E38" s="36" t="n">
        <v>45321</v>
      </c>
      <c r="F38" s="29" t="s">
        <v>304</v>
      </c>
      <c r="G38" s="16" t="s">
        <v>29</v>
      </c>
      <c r="H38" s="11" t="n">
        <v>2000</v>
      </c>
    </row>
    <row r="39" customFormat="false" ht="35" hidden="false" customHeight="true" outlineLevel="0" collapsed="false">
      <c r="A39" s="34"/>
      <c r="B39" s="11" t="n">
        <v>37</v>
      </c>
      <c r="C39" s="28" t="s">
        <v>305</v>
      </c>
      <c r="D39" s="35" t="s">
        <v>306</v>
      </c>
      <c r="E39" s="36" t="n">
        <v>45387</v>
      </c>
      <c r="F39" s="29" t="s">
        <v>307</v>
      </c>
      <c r="G39" s="16" t="s">
        <v>29</v>
      </c>
      <c r="H39" s="11" t="n">
        <v>2000</v>
      </c>
    </row>
    <row r="40" customFormat="false" ht="35" hidden="false" customHeight="true" outlineLevel="0" collapsed="false">
      <c r="A40" s="34"/>
      <c r="B40" s="11" t="n">
        <v>38</v>
      </c>
      <c r="C40" s="28" t="s">
        <v>308</v>
      </c>
      <c r="D40" s="35" t="s">
        <v>309</v>
      </c>
      <c r="E40" s="36" t="n">
        <v>45370</v>
      </c>
      <c r="F40" s="29" t="s">
        <v>307</v>
      </c>
      <c r="G40" s="16" t="s">
        <v>29</v>
      </c>
      <c r="H40" s="11" t="n">
        <v>2000</v>
      </c>
    </row>
    <row r="41" customFormat="false" ht="35" hidden="false" customHeight="true" outlineLevel="0" collapsed="false">
      <c r="A41" s="34"/>
      <c r="B41" s="11" t="n">
        <v>39</v>
      </c>
      <c r="C41" s="28" t="s">
        <v>310</v>
      </c>
      <c r="D41" s="35" t="s">
        <v>311</v>
      </c>
      <c r="E41" s="36" t="n">
        <v>45335</v>
      </c>
      <c r="F41" s="29" t="s">
        <v>312</v>
      </c>
      <c r="G41" s="16" t="s">
        <v>29</v>
      </c>
      <c r="H41" s="11" t="n">
        <v>2000</v>
      </c>
    </row>
    <row r="42" customFormat="false" ht="35" hidden="false" customHeight="true" outlineLevel="0" collapsed="false">
      <c r="A42" s="34"/>
      <c r="B42" s="11" t="n">
        <v>40</v>
      </c>
      <c r="C42" s="28" t="s">
        <v>313</v>
      </c>
      <c r="D42" s="35" t="s">
        <v>314</v>
      </c>
      <c r="E42" s="36" t="n">
        <v>45601</v>
      </c>
      <c r="F42" s="29" t="s">
        <v>312</v>
      </c>
      <c r="G42" s="16" t="s">
        <v>29</v>
      </c>
      <c r="H42" s="11" t="n">
        <v>2000</v>
      </c>
    </row>
    <row r="43" customFormat="false" ht="35" hidden="false" customHeight="true" outlineLevel="0" collapsed="false">
      <c r="A43" s="34"/>
      <c r="B43" s="11" t="n">
        <v>41</v>
      </c>
      <c r="C43" s="28" t="s">
        <v>315</v>
      </c>
      <c r="D43" s="35" t="s">
        <v>316</v>
      </c>
      <c r="E43" s="36" t="n">
        <v>45335</v>
      </c>
      <c r="F43" s="29" t="s">
        <v>312</v>
      </c>
      <c r="G43" s="16" t="s">
        <v>29</v>
      </c>
      <c r="H43" s="11" t="n">
        <v>2000</v>
      </c>
    </row>
    <row r="44" customFormat="false" ht="35" hidden="false" customHeight="true" outlineLevel="0" collapsed="false">
      <c r="A44" s="34"/>
      <c r="B44" s="11" t="n">
        <v>42</v>
      </c>
      <c r="C44" s="28" t="s">
        <v>317</v>
      </c>
      <c r="D44" s="35" t="s">
        <v>318</v>
      </c>
      <c r="E44" s="36" t="n">
        <v>45335</v>
      </c>
      <c r="F44" s="29" t="s">
        <v>312</v>
      </c>
      <c r="G44" s="16" t="s">
        <v>29</v>
      </c>
      <c r="H44" s="11" t="n">
        <v>2000</v>
      </c>
    </row>
    <row r="45" customFormat="false" ht="35" hidden="false" customHeight="true" outlineLevel="0" collapsed="false">
      <c r="A45" s="34"/>
      <c r="B45" s="11" t="n">
        <v>43</v>
      </c>
      <c r="C45" s="28" t="s">
        <v>319</v>
      </c>
      <c r="D45" s="35" t="s">
        <v>320</v>
      </c>
      <c r="E45" s="36" t="n">
        <v>45335</v>
      </c>
      <c r="F45" s="29" t="s">
        <v>312</v>
      </c>
      <c r="G45" s="16" t="s">
        <v>29</v>
      </c>
      <c r="H45" s="11" t="n">
        <v>2000</v>
      </c>
    </row>
    <row r="46" customFormat="false" ht="35" hidden="false" customHeight="true" outlineLevel="0" collapsed="false">
      <c r="A46" s="34"/>
      <c r="B46" s="11" t="n">
        <v>44</v>
      </c>
      <c r="C46" s="28" t="s">
        <v>321</v>
      </c>
      <c r="D46" s="35" t="s">
        <v>322</v>
      </c>
      <c r="E46" s="36" t="n">
        <v>45345</v>
      </c>
      <c r="F46" s="29" t="s">
        <v>323</v>
      </c>
      <c r="G46" s="16" t="s">
        <v>29</v>
      </c>
      <c r="H46" s="11" t="n">
        <v>2000</v>
      </c>
    </row>
    <row r="47" customFormat="false" ht="35" hidden="false" customHeight="true" outlineLevel="0" collapsed="false">
      <c r="A47" s="34"/>
      <c r="B47" s="11" t="n">
        <v>45</v>
      </c>
      <c r="C47" s="28" t="s">
        <v>324</v>
      </c>
      <c r="D47" s="35" t="s">
        <v>325</v>
      </c>
      <c r="E47" s="36" t="n">
        <v>45601</v>
      </c>
      <c r="F47" s="29" t="s">
        <v>326</v>
      </c>
      <c r="G47" s="16" t="s">
        <v>29</v>
      </c>
      <c r="H47" s="11" t="n">
        <v>2000</v>
      </c>
    </row>
    <row r="48" customFormat="false" ht="35" hidden="false" customHeight="true" outlineLevel="0" collapsed="false">
      <c r="A48" s="34"/>
      <c r="B48" s="11" t="n">
        <v>46</v>
      </c>
      <c r="C48" s="28" t="s">
        <v>327</v>
      </c>
      <c r="D48" s="35" t="s">
        <v>328</v>
      </c>
      <c r="E48" s="36" t="n">
        <v>45370</v>
      </c>
      <c r="F48" s="29" t="s">
        <v>326</v>
      </c>
      <c r="G48" s="16" t="s">
        <v>29</v>
      </c>
      <c r="H48" s="11" t="n">
        <v>2000</v>
      </c>
    </row>
    <row r="49" customFormat="false" ht="35" hidden="false" customHeight="true" outlineLevel="0" collapsed="false">
      <c r="A49" s="34"/>
      <c r="B49" s="11" t="n">
        <v>47</v>
      </c>
      <c r="C49" s="28" t="s">
        <v>329</v>
      </c>
      <c r="D49" s="35" t="s">
        <v>330</v>
      </c>
      <c r="E49" s="36" t="n">
        <v>45648</v>
      </c>
      <c r="F49" s="29" t="s">
        <v>326</v>
      </c>
      <c r="G49" s="16" t="s">
        <v>29</v>
      </c>
      <c r="H49" s="11" t="n">
        <v>2000</v>
      </c>
    </row>
    <row r="50" customFormat="false" ht="35" hidden="false" customHeight="true" outlineLevel="0" collapsed="false">
      <c r="A50" s="34"/>
      <c r="B50" s="11" t="n">
        <v>48</v>
      </c>
      <c r="C50" s="28" t="s">
        <v>331</v>
      </c>
      <c r="D50" s="35" t="s">
        <v>332</v>
      </c>
      <c r="E50" s="36" t="n">
        <v>45552</v>
      </c>
      <c r="F50" s="29" t="s">
        <v>333</v>
      </c>
      <c r="G50" s="16" t="s">
        <v>29</v>
      </c>
      <c r="H50" s="11" t="n">
        <v>2000</v>
      </c>
    </row>
    <row r="51" customFormat="false" ht="35" hidden="false" customHeight="true" outlineLevel="0" collapsed="false">
      <c r="A51" s="34"/>
      <c r="B51" s="11" t="n">
        <v>49</v>
      </c>
      <c r="C51" s="28" t="s">
        <v>334</v>
      </c>
      <c r="D51" s="35" t="s">
        <v>335</v>
      </c>
      <c r="E51" s="36" t="n">
        <v>45366</v>
      </c>
      <c r="F51" s="29" t="s">
        <v>336</v>
      </c>
      <c r="G51" s="16" t="s">
        <v>55</v>
      </c>
      <c r="H51" s="11" t="n">
        <v>2000</v>
      </c>
    </row>
    <row r="52" customFormat="false" ht="35" hidden="false" customHeight="true" outlineLevel="0" collapsed="false">
      <c r="A52" s="34"/>
      <c r="B52" s="11" t="n">
        <v>50</v>
      </c>
      <c r="C52" s="28" t="s">
        <v>337</v>
      </c>
      <c r="D52" s="35" t="s">
        <v>338</v>
      </c>
      <c r="E52" s="36" t="n">
        <v>45496</v>
      </c>
      <c r="F52" s="29" t="s">
        <v>339</v>
      </c>
      <c r="G52" s="16" t="s">
        <v>55</v>
      </c>
      <c r="H52" s="11" t="n">
        <v>2000</v>
      </c>
    </row>
    <row r="53" customFormat="false" ht="35" hidden="false" customHeight="true" outlineLevel="0" collapsed="false">
      <c r="A53" s="34"/>
      <c r="B53" s="11" t="n">
        <v>51</v>
      </c>
      <c r="C53" s="28" t="s">
        <v>340</v>
      </c>
      <c r="D53" s="35" t="s">
        <v>341</v>
      </c>
      <c r="E53" s="36" t="n">
        <v>45314</v>
      </c>
      <c r="F53" s="29" t="s">
        <v>339</v>
      </c>
      <c r="G53" s="16" t="s">
        <v>55</v>
      </c>
      <c r="H53" s="11" t="n">
        <v>2000</v>
      </c>
    </row>
    <row r="54" s="43" customFormat="true" ht="35" hidden="false" customHeight="true" outlineLevel="0" collapsed="false">
      <c r="A54" s="37"/>
      <c r="B54" s="11" t="n">
        <v>52</v>
      </c>
      <c r="C54" s="38" t="s">
        <v>342</v>
      </c>
      <c r="D54" s="39" t="s">
        <v>343</v>
      </c>
      <c r="E54" s="40" t="n">
        <v>45366</v>
      </c>
      <c r="F54" s="41" t="s">
        <v>344</v>
      </c>
      <c r="G54" s="42" t="s">
        <v>55</v>
      </c>
      <c r="H54" s="42" t="n">
        <v>2000</v>
      </c>
    </row>
    <row r="55" s="43" customFormat="true" ht="35" hidden="false" customHeight="true" outlineLevel="0" collapsed="false">
      <c r="A55" s="37"/>
      <c r="B55" s="11" t="n">
        <v>53</v>
      </c>
      <c r="C55" s="38" t="s">
        <v>345</v>
      </c>
      <c r="D55" s="39" t="s">
        <v>346</v>
      </c>
      <c r="E55" s="40" t="n">
        <v>45370</v>
      </c>
      <c r="F55" s="41" t="s">
        <v>344</v>
      </c>
      <c r="G55" s="42" t="s">
        <v>55</v>
      </c>
      <c r="H55" s="42" t="n">
        <v>2000</v>
      </c>
    </row>
    <row r="56" customFormat="false" ht="35" hidden="false" customHeight="true" outlineLevel="0" collapsed="false">
      <c r="A56" s="34"/>
      <c r="B56" s="11" t="n">
        <v>54</v>
      </c>
      <c r="C56" s="28" t="s">
        <v>347</v>
      </c>
      <c r="D56" s="35" t="s">
        <v>348</v>
      </c>
      <c r="E56" s="36" t="n">
        <v>45394</v>
      </c>
      <c r="F56" s="29" t="s">
        <v>349</v>
      </c>
      <c r="G56" s="16" t="s">
        <v>55</v>
      </c>
      <c r="H56" s="11" t="n">
        <v>2000</v>
      </c>
    </row>
    <row r="57" customFormat="false" ht="35" hidden="false" customHeight="true" outlineLevel="0" collapsed="false">
      <c r="A57" s="34"/>
      <c r="B57" s="11" t="n">
        <v>55</v>
      </c>
      <c r="C57" s="28" t="s">
        <v>350</v>
      </c>
      <c r="D57" s="35" t="s">
        <v>351</v>
      </c>
      <c r="E57" s="36" t="n">
        <v>45324</v>
      </c>
      <c r="F57" s="29" t="s">
        <v>352</v>
      </c>
      <c r="G57" s="16" t="s">
        <v>55</v>
      </c>
      <c r="H57" s="11" t="n">
        <v>2000</v>
      </c>
    </row>
    <row r="58" customFormat="false" ht="35" hidden="false" customHeight="true" outlineLevel="0" collapsed="false">
      <c r="A58" s="34"/>
      <c r="B58" s="11" t="n">
        <v>56</v>
      </c>
      <c r="C58" s="28" t="s">
        <v>353</v>
      </c>
      <c r="D58" s="35" t="s">
        <v>354</v>
      </c>
      <c r="E58" s="36" t="n">
        <v>45597</v>
      </c>
      <c r="F58" s="29" t="s">
        <v>352</v>
      </c>
      <c r="G58" s="16" t="s">
        <v>55</v>
      </c>
      <c r="H58" s="11" t="n">
        <v>2000</v>
      </c>
    </row>
    <row r="59" customFormat="false" ht="35" hidden="false" customHeight="true" outlineLevel="0" collapsed="false">
      <c r="A59" s="34"/>
      <c r="B59" s="11" t="n">
        <v>57</v>
      </c>
      <c r="C59" s="28" t="s">
        <v>355</v>
      </c>
      <c r="D59" s="35" t="s">
        <v>356</v>
      </c>
      <c r="E59" s="36" t="n">
        <v>45373</v>
      </c>
      <c r="F59" s="29" t="s">
        <v>352</v>
      </c>
      <c r="G59" s="16" t="s">
        <v>55</v>
      </c>
      <c r="H59" s="11" t="n">
        <v>2000</v>
      </c>
    </row>
    <row r="60" customFormat="false" ht="35" hidden="false" customHeight="true" outlineLevel="0" collapsed="false">
      <c r="A60" s="34"/>
      <c r="B60" s="11" t="n">
        <v>58</v>
      </c>
      <c r="C60" s="28" t="s">
        <v>357</v>
      </c>
      <c r="D60" s="35" t="s">
        <v>358</v>
      </c>
      <c r="E60" s="36" t="n">
        <v>45366</v>
      </c>
      <c r="F60" s="29" t="s">
        <v>352</v>
      </c>
      <c r="G60" s="16" t="s">
        <v>55</v>
      </c>
      <c r="H60" s="11" t="n">
        <v>2000</v>
      </c>
    </row>
    <row r="61" customFormat="false" ht="35" hidden="false" customHeight="true" outlineLevel="0" collapsed="false">
      <c r="A61" s="34"/>
      <c r="B61" s="11" t="n">
        <v>59</v>
      </c>
      <c r="C61" s="28" t="s">
        <v>359</v>
      </c>
      <c r="D61" s="35" t="s">
        <v>360</v>
      </c>
      <c r="E61" s="36" t="n">
        <v>45366</v>
      </c>
      <c r="F61" s="29" t="s">
        <v>352</v>
      </c>
      <c r="G61" s="16" t="s">
        <v>55</v>
      </c>
      <c r="H61" s="11" t="n">
        <v>2000</v>
      </c>
    </row>
    <row r="62" customFormat="false" ht="35" hidden="false" customHeight="true" outlineLevel="0" collapsed="false">
      <c r="A62" s="34"/>
      <c r="B62" s="11" t="n">
        <v>60</v>
      </c>
      <c r="C62" s="28" t="s">
        <v>361</v>
      </c>
      <c r="D62" s="35" t="s">
        <v>362</v>
      </c>
      <c r="E62" s="36" t="n">
        <v>45321</v>
      </c>
      <c r="F62" s="29" t="s">
        <v>363</v>
      </c>
      <c r="G62" s="16" t="s">
        <v>55</v>
      </c>
      <c r="H62" s="11" t="n">
        <v>2000</v>
      </c>
    </row>
    <row r="63" customFormat="false" ht="35" hidden="false" customHeight="true" outlineLevel="0" collapsed="false">
      <c r="A63" s="34"/>
      <c r="B63" s="11" t="n">
        <v>61</v>
      </c>
      <c r="C63" s="28" t="s">
        <v>364</v>
      </c>
      <c r="D63" s="35" t="s">
        <v>365</v>
      </c>
      <c r="E63" s="36" t="n">
        <v>45447</v>
      </c>
      <c r="F63" s="29" t="s">
        <v>363</v>
      </c>
      <c r="G63" s="16" t="s">
        <v>55</v>
      </c>
      <c r="H63" s="11" t="n">
        <v>2000</v>
      </c>
    </row>
    <row r="64" customFormat="false" ht="35" hidden="false" customHeight="true" outlineLevel="0" collapsed="false">
      <c r="A64" s="34"/>
      <c r="B64" s="11" t="n">
        <v>62</v>
      </c>
      <c r="C64" s="28" t="s">
        <v>366</v>
      </c>
      <c r="D64" s="35" t="s">
        <v>367</v>
      </c>
      <c r="E64" s="36" t="n">
        <v>45373</v>
      </c>
      <c r="F64" s="29" t="s">
        <v>363</v>
      </c>
      <c r="G64" s="16" t="s">
        <v>55</v>
      </c>
      <c r="H64" s="11" t="n">
        <v>2000</v>
      </c>
    </row>
    <row r="65" customFormat="false" ht="35" hidden="false" customHeight="true" outlineLevel="0" collapsed="false">
      <c r="A65" s="34"/>
      <c r="B65" s="11" t="n">
        <v>63</v>
      </c>
      <c r="C65" s="28" t="s">
        <v>368</v>
      </c>
      <c r="D65" s="35" t="s">
        <v>369</v>
      </c>
      <c r="E65" s="36" t="n">
        <v>45398</v>
      </c>
      <c r="F65" s="29" t="s">
        <v>370</v>
      </c>
      <c r="G65" s="16" t="s">
        <v>55</v>
      </c>
      <c r="H65" s="11" t="n">
        <v>2000</v>
      </c>
    </row>
    <row r="66" customFormat="false" ht="35" hidden="false" customHeight="true" outlineLevel="0" collapsed="false">
      <c r="A66" s="34"/>
      <c r="B66" s="11" t="n">
        <v>64</v>
      </c>
      <c r="C66" s="28" t="s">
        <v>371</v>
      </c>
      <c r="D66" s="35" t="s">
        <v>372</v>
      </c>
      <c r="E66" s="36" t="n">
        <v>45398</v>
      </c>
      <c r="F66" s="29" t="s">
        <v>373</v>
      </c>
      <c r="G66" s="16" t="s">
        <v>55</v>
      </c>
      <c r="H66" s="11" t="n">
        <v>2000</v>
      </c>
    </row>
    <row r="67" customFormat="false" ht="35" hidden="false" customHeight="true" outlineLevel="0" collapsed="false">
      <c r="A67" s="34"/>
      <c r="B67" s="11" t="n">
        <v>65</v>
      </c>
      <c r="C67" s="28" t="s">
        <v>374</v>
      </c>
      <c r="D67" s="35" t="s">
        <v>375</v>
      </c>
      <c r="E67" s="36" t="n">
        <v>45303</v>
      </c>
      <c r="F67" s="29" t="s">
        <v>376</v>
      </c>
      <c r="G67" s="16" t="s">
        <v>55</v>
      </c>
      <c r="H67" s="11" t="n">
        <v>2000</v>
      </c>
    </row>
    <row r="68" customFormat="false" ht="35" hidden="false" customHeight="true" outlineLevel="0" collapsed="false">
      <c r="A68" s="34"/>
      <c r="B68" s="11" t="n">
        <v>66</v>
      </c>
      <c r="C68" s="28" t="s">
        <v>377</v>
      </c>
      <c r="D68" s="35" t="s">
        <v>378</v>
      </c>
      <c r="E68" s="36" t="n">
        <v>45597</v>
      </c>
      <c r="F68" s="29" t="s">
        <v>376</v>
      </c>
      <c r="G68" s="16" t="s">
        <v>55</v>
      </c>
      <c r="H68" s="11" t="n">
        <v>2000</v>
      </c>
    </row>
    <row r="69" customFormat="false" ht="35" hidden="false" customHeight="true" outlineLevel="0" collapsed="false">
      <c r="A69" s="34"/>
      <c r="B69" s="11" t="n">
        <v>67</v>
      </c>
      <c r="C69" s="28" t="s">
        <v>379</v>
      </c>
      <c r="D69" s="35" t="s">
        <v>380</v>
      </c>
      <c r="E69" s="36" t="n">
        <v>45292</v>
      </c>
      <c r="F69" s="29" t="s">
        <v>376</v>
      </c>
      <c r="G69" s="16" t="s">
        <v>55</v>
      </c>
      <c r="H69" s="11" t="n">
        <v>2000</v>
      </c>
    </row>
    <row r="70" customFormat="false" ht="35" hidden="false" customHeight="true" outlineLevel="0" collapsed="false">
      <c r="A70" s="34"/>
      <c r="B70" s="11" t="n">
        <v>68</v>
      </c>
      <c r="C70" s="28" t="s">
        <v>381</v>
      </c>
      <c r="D70" s="35" t="s">
        <v>382</v>
      </c>
      <c r="E70" s="36" t="n">
        <v>45292</v>
      </c>
      <c r="F70" s="29" t="s">
        <v>376</v>
      </c>
      <c r="G70" s="16" t="s">
        <v>55</v>
      </c>
      <c r="H70" s="11" t="n">
        <v>2000</v>
      </c>
    </row>
    <row r="71" customFormat="false" ht="35" hidden="false" customHeight="true" outlineLevel="0" collapsed="false">
      <c r="A71" s="34"/>
      <c r="B71" s="11" t="n">
        <v>69</v>
      </c>
      <c r="C71" s="28" t="s">
        <v>383</v>
      </c>
      <c r="D71" s="35" t="s">
        <v>384</v>
      </c>
      <c r="E71" s="36" t="n">
        <v>45370</v>
      </c>
      <c r="F71" s="29" t="s">
        <v>385</v>
      </c>
      <c r="G71" s="16" t="s">
        <v>69</v>
      </c>
      <c r="H71" s="11" t="n">
        <v>2000</v>
      </c>
    </row>
    <row r="72" customFormat="false" ht="35" hidden="false" customHeight="true" outlineLevel="0" collapsed="false">
      <c r="A72" s="34"/>
      <c r="B72" s="11" t="n">
        <v>70</v>
      </c>
      <c r="C72" s="28" t="s">
        <v>386</v>
      </c>
      <c r="D72" s="35" t="s">
        <v>387</v>
      </c>
      <c r="E72" s="36" t="n">
        <v>45363</v>
      </c>
      <c r="F72" s="29" t="s">
        <v>388</v>
      </c>
      <c r="G72" s="16" t="s">
        <v>69</v>
      </c>
      <c r="H72" s="11" t="n">
        <v>2000</v>
      </c>
    </row>
    <row r="73" customFormat="false" ht="35" hidden="false" customHeight="true" outlineLevel="0" collapsed="false">
      <c r="A73" s="34"/>
      <c r="B73" s="11" t="n">
        <v>71</v>
      </c>
      <c r="C73" s="28" t="s">
        <v>389</v>
      </c>
      <c r="D73" s="35" t="s">
        <v>390</v>
      </c>
      <c r="E73" s="36" t="n">
        <v>45422</v>
      </c>
      <c r="F73" s="29" t="s">
        <v>391</v>
      </c>
      <c r="G73" s="16" t="s">
        <v>69</v>
      </c>
      <c r="H73" s="11" t="n">
        <v>2000</v>
      </c>
    </row>
    <row r="74" customFormat="false" ht="35" hidden="false" customHeight="true" outlineLevel="0" collapsed="false">
      <c r="A74" s="34"/>
      <c r="B74" s="11" t="n">
        <v>72</v>
      </c>
      <c r="C74" s="28" t="s">
        <v>392</v>
      </c>
      <c r="D74" s="35" t="s">
        <v>393</v>
      </c>
      <c r="E74" s="36" t="n">
        <v>45604</v>
      </c>
      <c r="F74" s="29" t="s">
        <v>391</v>
      </c>
      <c r="G74" s="16" t="s">
        <v>69</v>
      </c>
      <c r="H74" s="11" t="n">
        <v>2000</v>
      </c>
    </row>
    <row r="75" customFormat="false" ht="35" hidden="false" customHeight="true" outlineLevel="0" collapsed="false">
      <c r="A75" s="34"/>
      <c r="B75" s="11" t="n">
        <v>73</v>
      </c>
      <c r="C75" s="28" t="s">
        <v>394</v>
      </c>
      <c r="D75" s="35" t="s">
        <v>395</v>
      </c>
      <c r="E75" s="36" t="n">
        <v>45363</v>
      </c>
      <c r="F75" s="29" t="s">
        <v>391</v>
      </c>
      <c r="G75" s="16" t="s">
        <v>69</v>
      </c>
      <c r="H75" s="11" t="n">
        <v>2000</v>
      </c>
    </row>
    <row r="76" customFormat="false" ht="35" hidden="false" customHeight="true" outlineLevel="0" collapsed="false">
      <c r="A76" s="34"/>
      <c r="B76" s="11" t="n">
        <v>74</v>
      </c>
      <c r="C76" s="28" t="s">
        <v>396</v>
      </c>
      <c r="D76" s="35" t="s">
        <v>397</v>
      </c>
      <c r="E76" s="36" t="n">
        <v>45461</v>
      </c>
      <c r="F76" s="29" t="s">
        <v>398</v>
      </c>
      <c r="G76" s="16" t="s">
        <v>69</v>
      </c>
      <c r="H76" s="11" t="n">
        <v>2000</v>
      </c>
    </row>
    <row r="77" customFormat="false" ht="35" hidden="false" customHeight="true" outlineLevel="0" collapsed="false">
      <c r="A77" s="34"/>
      <c r="B77" s="11" t="n">
        <v>75</v>
      </c>
      <c r="C77" s="28" t="s">
        <v>399</v>
      </c>
      <c r="D77" s="35" t="s">
        <v>400</v>
      </c>
      <c r="E77" s="36" t="n">
        <v>45461</v>
      </c>
      <c r="F77" s="29" t="s">
        <v>398</v>
      </c>
      <c r="G77" s="16" t="s">
        <v>69</v>
      </c>
      <c r="H77" s="11" t="n">
        <v>2000</v>
      </c>
    </row>
    <row r="78" customFormat="false" ht="35" hidden="false" customHeight="true" outlineLevel="0" collapsed="false">
      <c r="A78" s="34"/>
      <c r="B78" s="11" t="n">
        <v>76</v>
      </c>
      <c r="C78" s="28" t="s">
        <v>401</v>
      </c>
      <c r="D78" s="35" t="s">
        <v>402</v>
      </c>
      <c r="E78" s="36" t="n">
        <v>45464</v>
      </c>
      <c r="F78" s="29" t="s">
        <v>403</v>
      </c>
      <c r="G78" s="16" t="s">
        <v>69</v>
      </c>
      <c r="H78" s="11" t="n">
        <v>2000</v>
      </c>
    </row>
    <row r="79" customFormat="false" ht="35" hidden="false" customHeight="true" outlineLevel="0" collapsed="false">
      <c r="A79" s="34"/>
      <c r="B79" s="11" t="n">
        <v>77</v>
      </c>
      <c r="C79" s="28" t="s">
        <v>404</v>
      </c>
      <c r="D79" s="35" t="s">
        <v>405</v>
      </c>
      <c r="E79" s="36" t="n">
        <v>45527</v>
      </c>
      <c r="F79" s="29" t="s">
        <v>406</v>
      </c>
      <c r="G79" s="16" t="s">
        <v>69</v>
      </c>
      <c r="H79" s="11" t="n">
        <v>2000</v>
      </c>
    </row>
    <row r="80" customFormat="false" ht="35" hidden="false" customHeight="true" outlineLevel="0" collapsed="false">
      <c r="A80" s="34"/>
      <c r="B80" s="11" t="n">
        <v>78</v>
      </c>
      <c r="C80" s="28" t="s">
        <v>407</v>
      </c>
      <c r="D80" s="35" t="s">
        <v>408</v>
      </c>
      <c r="E80" s="36" t="n">
        <v>45527</v>
      </c>
      <c r="F80" s="29" t="s">
        <v>406</v>
      </c>
      <c r="G80" s="16" t="s">
        <v>69</v>
      </c>
      <c r="H80" s="11" t="n">
        <v>2000</v>
      </c>
    </row>
    <row r="81" customFormat="false" ht="35" hidden="false" customHeight="true" outlineLevel="0" collapsed="false">
      <c r="A81" s="34"/>
      <c r="B81" s="11" t="n">
        <v>79</v>
      </c>
      <c r="C81" s="28" t="s">
        <v>409</v>
      </c>
      <c r="D81" s="35" t="s">
        <v>410</v>
      </c>
      <c r="E81" s="36" t="n">
        <v>45447</v>
      </c>
      <c r="F81" s="29" t="s">
        <v>411</v>
      </c>
      <c r="G81" s="16" t="s">
        <v>79</v>
      </c>
      <c r="H81" s="11" t="n">
        <v>2000</v>
      </c>
    </row>
    <row r="82" customFormat="false" ht="35" hidden="false" customHeight="true" outlineLevel="0" collapsed="false">
      <c r="A82" s="34"/>
      <c r="B82" s="11" t="n">
        <v>80</v>
      </c>
      <c r="C82" s="28" t="s">
        <v>412</v>
      </c>
      <c r="D82" s="35" t="s">
        <v>413</v>
      </c>
      <c r="E82" s="36" t="n">
        <v>45447</v>
      </c>
      <c r="F82" s="29" t="s">
        <v>411</v>
      </c>
      <c r="G82" s="16" t="s">
        <v>79</v>
      </c>
      <c r="H82" s="11" t="n">
        <v>2000</v>
      </c>
    </row>
    <row r="83" customFormat="false" ht="35" hidden="false" customHeight="true" outlineLevel="0" collapsed="false">
      <c r="A83" s="34"/>
      <c r="B83" s="11" t="n">
        <v>81</v>
      </c>
      <c r="C83" s="28" t="s">
        <v>414</v>
      </c>
      <c r="D83" s="35" t="s">
        <v>415</v>
      </c>
      <c r="E83" s="36" t="n">
        <v>45342</v>
      </c>
      <c r="F83" s="29" t="s">
        <v>411</v>
      </c>
      <c r="G83" s="16" t="s">
        <v>79</v>
      </c>
      <c r="H83" s="11" t="n">
        <v>2000</v>
      </c>
    </row>
    <row r="84" customFormat="false" ht="35" hidden="false" customHeight="true" outlineLevel="0" collapsed="false">
      <c r="A84" s="34"/>
      <c r="B84" s="11" t="n">
        <v>82</v>
      </c>
      <c r="C84" s="28" t="s">
        <v>416</v>
      </c>
      <c r="D84" s="35" t="s">
        <v>417</v>
      </c>
      <c r="E84" s="36" t="n">
        <v>45380</v>
      </c>
      <c r="F84" s="29" t="s">
        <v>411</v>
      </c>
      <c r="G84" s="16" t="s">
        <v>79</v>
      </c>
      <c r="H84" s="11" t="n">
        <v>2000</v>
      </c>
    </row>
    <row r="85" customFormat="false" ht="35" hidden="false" customHeight="true" outlineLevel="0" collapsed="false">
      <c r="A85" s="34"/>
      <c r="B85" s="11" t="n">
        <v>83</v>
      </c>
      <c r="C85" s="28" t="s">
        <v>418</v>
      </c>
      <c r="D85" s="35" t="s">
        <v>419</v>
      </c>
      <c r="E85" s="36" t="n">
        <v>45324</v>
      </c>
      <c r="F85" s="29" t="s">
        <v>411</v>
      </c>
      <c r="G85" s="16" t="s">
        <v>79</v>
      </c>
      <c r="H85" s="11" t="n">
        <v>2000</v>
      </c>
    </row>
    <row r="86" customFormat="false" ht="35" hidden="false" customHeight="true" outlineLevel="0" collapsed="false">
      <c r="A86" s="34"/>
      <c r="B86" s="11" t="n">
        <v>84</v>
      </c>
      <c r="C86" s="28" t="s">
        <v>420</v>
      </c>
      <c r="D86" s="35" t="s">
        <v>421</v>
      </c>
      <c r="E86" s="36" t="n">
        <v>45534</v>
      </c>
      <c r="F86" s="29" t="s">
        <v>422</v>
      </c>
      <c r="G86" s="16" t="s">
        <v>79</v>
      </c>
      <c r="H86" s="11" t="n">
        <v>2000</v>
      </c>
    </row>
    <row r="87" customFormat="false" ht="35" hidden="false" customHeight="true" outlineLevel="0" collapsed="false">
      <c r="A87" s="34"/>
      <c r="B87" s="11" t="n">
        <v>85</v>
      </c>
      <c r="C87" s="28" t="s">
        <v>423</v>
      </c>
      <c r="D87" s="35" t="s">
        <v>424</v>
      </c>
      <c r="E87" s="36" t="n">
        <v>45373</v>
      </c>
      <c r="F87" s="29" t="s">
        <v>422</v>
      </c>
      <c r="G87" s="16" t="s">
        <v>79</v>
      </c>
      <c r="H87" s="11" t="n">
        <v>2000</v>
      </c>
    </row>
    <row r="88" customFormat="false" ht="35" hidden="false" customHeight="true" outlineLevel="0" collapsed="false">
      <c r="A88" s="34"/>
      <c r="B88" s="11" t="n">
        <v>86</v>
      </c>
      <c r="C88" s="28" t="s">
        <v>425</v>
      </c>
      <c r="D88" s="35" t="s">
        <v>426</v>
      </c>
      <c r="E88" s="36" t="n">
        <v>45503</v>
      </c>
      <c r="F88" s="29" t="s">
        <v>422</v>
      </c>
      <c r="G88" s="16" t="s">
        <v>79</v>
      </c>
      <c r="H88" s="11" t="n">
        <v>2000</v>
      </c>
    </row>
    <row r="89" customFormat="false" ht="35" hidden="false" customHeight="true" outlineLevel="0" collapsed="false">
      <c r="A89" s="34"/>
      <c r="B89" s="11" t="n">
        <v>87</v>
      </c>
      <c r="C89" s="28" t="s">
        <v>427</v>
      </c>
      <c r="D89" s="35" t="s">
        <v>428</v>
      </c>
      <c r="E89" s="36" t="n">
        <v>45576</v>
      </c>
      <c r="F89" s="29" t="s">
        <v>422</v>
      </c>
      <c r="G89" s="16" t="s">
        <v>79</v>
      </c>
      <c r="H89" s="11" t="n">
        <v>2000</v>
      </c>
    </row>
    <row r="90" customFormat="false" ht="35" hidden="false" customHeight="true" outlineLevel="0" collapsed="false">
      <c r="A90" s="34"/>
      <c r="B90" s="11" t="n">
        <v>88</v>
      </c>
      <c r="C90" s="28" t="s">
        <v>429</v>
      </c>
      <c r="D90" s="35" t="s">
        <v>430</v>
      </c>
      <c r="E90" s="36" t="n">
        <v>45475</v>
      </c>
      <c r="F90" s="29" t="s">
        <v>431</v>
      </c>
      <c r="G90" s="16" t="s">
        <v>79</v>
      </c>
      <c r="H90" s="11" t="n">
        <v>2000</v>
      </c>
    </row>
    <row r="91" customFormat="false" ht="35" hidden="false" customHeight="true" outlineLevel="0" collapsed="false">
      <c r="A91" s="34"/>
      <c r="B91" s="11" t="n">
        <v>89</v>
      </c>
      <c r="C91" s="28" t="s">
        <v>432</v>
      </c>
      <c r="D91" s="35" t="s">
        <v>433</v>
      </c>
      <c r="E91" s="36" t="n">
        <v>45559</v>
      </c>
      <c r="F91" s="29" t="s">
        <v>434</v>
      </c>
      <c r="G91" s="16" t="s">
        <v>79</v>
      </c>
      <c r="H91" s="11" t="n">
        <v>2000</v>
      </c>
    </row>
    <row r="92" customFormat="false" ht="35" hidden="false" customHeight="true" outlineLevel="0" collapsed="false">
      <c r="A92" s="34"/>
      <c r="B92" s="11" t="n">
        <v>90</v>
      </c>
      <c r="C92" s="28" t="s">
        <v>435</v>
      </c>
      <c r="D92" s="35" t="s">
        <v>436</v>
      </c>
      <c r="E92" s="36" t="n">
        <v>45373</v>
      </c>
      <c r="F92" s="29" t="s">
        <v>437</v>
      </c>
      <c r="G92" s="16" t="s">
        <v>79</v>
      </c>
      <c r="H92" s="11" t="n">
        <v>2000</v>
      </c>
    </row>
    <row r="93" customFormat="false" ht="35" hidden="false" customHeight="true" outlineLevel="0" collapsed="false">
      <c r="A93" s="34"/>
      <c r="B93" s="11" t="n">
        <v>91</v>
      </c>
      <c r="C93" s="28" t="s">
        <v>438</v>
      </c>
      <c r="D93" s="35" t="s">
        <v>439</v>
      </c>
      <c r="E93" s="36" t="n">
        <v>45307</v>
      </c>
      <c r="F93" s="29" t="s">
        <v>440</v>
      </c>
      <c r="G93" s="16" t="s">
        <v>79</v>
      </c>
      <c r="H93" s="11" t="n">
        <v>2000</v>
      </c>
    </row>
    <row r="94" customFormat="false" ht="35" hidden="false" customHeight="true" outlineLevel="0" collapsed="false">
      <c r="A94" s="34"/>
      <c r="B94" s="11" t="n">
        <v>92</v>
      </c>
      <c r="C94" s="28" t="s">
        <v>441</v>
      </c>
      <c r="D94" s="35" t="s">
        <v>442</v>
      </c>
      <c r="E94" s="36" t="n">
        <v>45373</v>
      </c>
      <c r="F94" s="29" t="s">
        <v>440</v>
      </c>
      <c r="G94" s="16" t="s">
        <v>79</v>
      </c>
      <c r="H94" s="11" t="n">
        <v>2000</v>
      </c>
    </row>
    <row r="95" customFormat="false" ht="35" hidden="false" customHeight="true" outlineLevel="0" collapsed="false">
      <c r="A95" s="34"/>
      <c r="B95" s="11" t="n">
        <v>93</v>
      </c>
      <c r="C95" s="28" t="s">
        <v>443</v>
      </c>
      <c r="D95" s="35" t="s">
        <v>444</v>
      </c>
      <c r="E95" s="36" t="n">
        <v>45373</v>
      </c>
      <c r="F95" s="29" t="s">
        <v>440</v>
      </c>
      <c r="G95" s="16" t="s">
        <v>79</v>
      </c>
      <c r="H95" s="11" t="n">
        <v>2000</v>
      </c>
    </row>
    <row r="96" customFormat="false" ht="35" hidden="false" customHeight="true" outlineLevel="0" collapsed="false">
      <c r="A96" s="34"/>
      <c r="B96" s="11" t="n">
        <v>94</v>
      </c>
      <c r="C96" s="28" t="s">
        <v>445</v>
      </c>
      <c r="D96" s="35" t="s">
        <v>446</v>
      </c>
      <c r="E96" s="36" t="n">
        <v>45377</v>
      </c>
      <c r="F96" s="29" t="s">
        <v>440</v>
      </c>
      <c r="G96" s="16" t="s">
        <v>79</v>
      </c>
      <c r="H96" s="11" t="n">
        <v>2000</v>
      </c>
    </row>
    <row r="97" customFormat="false" ht="35" hidden="false" customHeight="true" outlineLevel="0" collapsed="false">
      <c r="A97" s="34"/>
      <c r="B97" s="11" t="n">
        <v>95</v>
      </c>
      <c r="C97" s="28" t="s">
        <v>447</v>
      </c>
      <c r="D97" s="35" t="s">
        <v>448</v>
      </c>
      <c r="E97" s="36" t="n">
        <v>45524</v>
      </c>
      <c r="F97" s="29" t="s">
        <v>449</v>
      </c>
      <c r="G97" s="16" t="s">
        <v>79</v>
      </c>
      <c r="H97" s="11" t="n">
        <v>2000</v>
      </c>
    </row>
    <row r="98" customFormat="false" ht="35" hidden="false" customHeight="true" outlineLevel="0" collapsed="false">
      <c r="A98" s="34"/>
      <c r="B98" s="11" t="n">
        <v>96</v>
      </c>
      <c r="C98" s="28" t="s">
        <v>450</v>
      </c>
      <c r="D98" s="35" t="s">
        <v>451</v>
      </c>
      <c r="E98" s="36" t="n">
        <v>45524</v>
      </c>
      <c r="F98" s="29" t="s">
        <v>449</v>
      </c>
      <c r="G98" s="16" t="s">
        <v>79</v>
      </c>
      <c r="H98" s="11" t="n">
        <v>2000</v>
      </c>
    </row>
    <row r="99" customFormat="false" ht="35" hidden="false" customHeight="true" outlineLevel="0" collapsed="false">
      <c r="A99" s="34"/>
      <c r="B99" s="11" t="n">
        <v>97</v>
      </c>
      <c r="C99" s="28" t="s">
        <v>452</v>
      </c>
      <c r="D99" s="35" t="s">
        <v>453</v>
      </c>
      <c r="E99" s="36" t="n">
        <v>45594</v>
      </c>
      <c r="F99" s="29" t="s">
        <v>449</v>
      </c>
      <c r="G99" s="16" t="s">
        <v>79</v>
      </c>
      <c r="H99" s="11" t="n">
        <v>2000</v>
      </c>
    </row>
    <row r="100" customFormat="false" ht="35" hidden="false" customHeight="true" outlineLevel="0" collapsed="false">
      <c r="A100" s="34"/>
      <c r="B100" s="11" t="n">
        <v>98</v>
      </c>
      <c r="C100" s="28" t="s">
        <v>454</v>
      </c>
      <c r="D100" s="35" t="s">
        <v>455</v>
      </c>
      <c r="E100" s="36" t="n">
        <v>45608</v>
      </c>
      <c r="F100" s="29" t="s">
        <v>456</v>
      </c>
      <c r="G100" s="16" t="s">
        <v>79</v>
      </c>
      <c r="H100" s="11" t="n">
        <v>2000</v>
      </c>
    </row>
    <row r="101" customFormat="false" ht="35" hidden="false" customHeight="true" outlineLevel="0" collapsed="false">
      <c r="A101" s="34"/>
      <c r="B101" s="11" t="n">
        <v>99</v>
      </c>
      <c r="C101" s="28" t="s">
        <v>457</v>
      </c>
      <c r="D101" s="35" t="s">
        <v>458</v>
      </c>
      <c r="E101" s="36" t="n">
        <v>45552</v>
      </c>
      <c r="F101" s="29" t="s">
        <v>456</v>
      </c>
      <c r="G101" s="16" t="s">
        <v>79</v>
      </c>
      <c r="H101" s="11" t="n">
        <v>2000</v>
      </c>
    </row>
    <row r="102" customFormat="false" ht="35" hidden="false" customHeight="true" outlineLevel="0" collapsed="false">
      <c r="A102" s="34"/>
      <c r="B102" s="11" t="n">
        <v>100</v>
      </c>
      <c r="C102" s="28" t="s">
        <v>459</v>
      </c>
      <c r="D102" s="35" t="s">
        <v>460</v>
      </c>
      <c r="E102" s="36" t="n">
        <v>45622</v>
      </c>
      <c r="F102" s="29" t="s">
        <v>456</v>
      </c>
      <c r="G102" s="16" t="s">
        <v>79</v>
      </c>
      <c r="H102" s="11" t="n">
        <v>2000</v>
      </c>
    </row>
    <row r="103" customFormat="false" ht="35" hidden="false" customHeight="true" outlineLevel="0" collapsed="false">
      <c r="A103" s="34"/>
      <c r="B103" s="11" t="n">
        <v>101</v>
      </c>
      <c r="C103" s="28" t="s">
        <v>461</v>
      </c>
      <c r="D103" s="35" t="s">
        <v>462</v>
      </c>
      <c r="E103" s="36" t="n">
        <v>45611</v>
      </c>
      <c r="F103" s="29" t="s">
        <v>411</v>
      </c>
      <c r="G103" s="16" t="s">
        <v>79</v>
      </c>
      <c r="H103" s="11" t="n">
        <v>2000</v>
      </c>
    </row>
    <row r="104" customFormat="false" ht="35" hidden="false" customHeight="true" outlineLevel="0" collapsed="false">
      <c r="A104" s="34"/>
      <c r="B104" s="11" t="n">
        <v>102</v>
      </c>
      <c r="C104" s="28" t="s">
        <v>463</v>
      </c>
      <c r="D104" s="35" t="s">
        <v>464</v>
      </c>
      <c r="E104" s="36" t="n">
        <v>45380</v>
      </c>
      <c r="F104" s="29" t="s">
        <v>465</v>
      </c>
      <c r="G104" s="16" t="s">
        <v>79</v>
      </c>
      <c r="H104" s="11" t="n">
        <v>2000</v>
      </c>
    </row>
    <row r="105" customFormat="false" ht="35" hidden="false" customHeight="true" outlineLevel="0" collapsed="false">
      <c r="A105" s="34"/>
      <c r="B105" s="11" t="n">
        <v>103</v>
      </c>
      <c r="C105" s="28" t="s">
        <v>466</v>
      </c>
      <c r="D105" s="35" t="s">
        <v>467</v>
      </c>
      <c r="E105" s="36" t="n">
        <v>45454</v>
      </c>
      <c r="F105" s="29" t="s">
        <v>468</v>
      </c>
      <c r="G105" s="16" t="s">
        <v>79</v>
      </c>
      <c r="H105" s="11" t="n">
        <v>2000</v>
      </c>
    </row>
    <row r="106" customFormat="false" ht="35" hidden="false" customHeight="true" outlineLevel="0" collapsed="false">
      <c r="A106" s="34"/>
      <c r="B106" s="11" t="n">
        <v>104</v>
      </c>
      <c r="C106" s="28" t="s">
        <v>469</v>
      </c>
      <c r="D106" s="35" t="s">
        <v>470</v>
      </c>
      <c r="E106" s="36" t="n">
        <v>45506</v>
      </c>
      <c r="F106" s="29" t="s">
        <v>468</v>
      </c>
      <c r="G106" s="16" t="s">
        <v>79</v>
      </c>
      <c r="H106" s="11" t="n">
        <v>2000</v>
      </c>
    </row>
    <row r="107" customFormat="false" ht="35" hidden="false" customHeight="true" outlineLevel="0" collapsed="false">
      <c r="A107" s="34"/>
      <c r="B107" s="11" t="n">
        <v>105</v>
      </c>
      <c r="C107" s="28" t="s">
        <v>471</v>
      </c>
      <c r="D107" s="35" t="s">
        <v>472</v>
      </c>
      <c r="E107" s="36" t="n">
        <v>45461</v>
      </c>
      <c r="F107" s="29" t="s">
        <v>468</v>
      </c>
      <c r="G107" s="16" t="s">
        <v>79</v>
      </c>
      <c r="H107" s="11" t="n">
        <v>2000</v>
      </c>
    </row>
    <row r="108" customFormat="false" ht="35" hidden="false" customHeight="true" outlineLevel="0" collapsed="false">
      <c r="A108" s="34"/>
      <c r="B108" s="11" t="n">
        <v>106</v>
      </c>
      <c r="C108" s="28" t="s">
        <v>473</v>
      </c>
      <c r="D108" s="35" t="s">
        <v>474</v>
      </c>
      <c r="E108" s="36" t="n">
        <v>45447</v>
      </c>
      <c r="F108" s="29" t="s">
        <v>468</v>
      </c>
      <c r="G108" s="16" t="s">
        <v>79</v>
      </c>
      <c r="H108" s="11" t="n">
        <v>2000</v>
      </c>
    </row>
    <row r="109" customFormat="false" ht="35" hidden="false" customHeight="true" outlineLevel="0" collapsed="false">
      <c r="A109" s="34"/>
      <c r="B109" s="11" t="n">
        <v>107</v>
      </c>
      <c r="C109" s="28" t="s">
        <v>475</v>
      </c>
      <c r="D109" s="35" t="s">
        <v>476</v>
      </c>
      <c r="E109" s="36" t="n">
        <v>45321</v>
      </c>
      <c r="F109" s="29" t="s">
        <v>477</v>
      </c>
      <c r="G109" s="16" t="s">
        <v>478</v>
      </c>
      <c r="H109" s="11" t="n">
        <v>2000</v>
      </c>
    </row>
    <row r="110" customFormat="false" ht="35" hidden="false" customHeight="true" outlineLevel="0" collapsed="false">
      <c r="A110" s="34"/>
      <c r="B110" s="11" t="n">
        <v>108</v>
      </c>
      <c r="C110" s="28" t="s">
        <v>479</v>
      </c>
      <c r="D110" s="35" t="s">
        <v>480</v>
      </c>
      <c r="E110" s="36" t="n">
        <v>45310</v>
      </c>
      <c r="F110" s="29" t="s">
        <v>477</v>
      </c>
      <c r="G110" s="16" t="s">
        <v>478</v>
      </c>
      <c r="H110" s="11" t="n">
        <v>2000</v>
      </c>
    </row>
    <row r="111" customFormat="false" ht="35" hidden="false" customHeight="true" outlineLevel="0" collapsed="false">
      <c r="A111" s="34"/>
      <c r="B111" s="11" t="n">
        <v>109</v>
      </c>
      <c r="C111" s="28" t="s">
        <v>481</v>
      </c>
      <c r="D111" s="35" t="s">
        <v>482</v>
      </c>
      <c r="E111" s="36" t="n">
        <v>45331</v>
      </c>
      <c r="F111" s="29" t="s">
        <v>477</v>
      </c>
      <c r="G111" s="16" t="s">
        <v>478</v>
      </c>
      <c r="H111" s="11" t="n">
        <v>2000</v>
      </c>
    </row>
    <row r="112" customFormat="false" ht="35" hidden="false" customHeight="true" outlineLevel="0" collapsed="false">
      <c r="A112" s="34"/>
      <c r="B112" s="11" t="n">
        <v>110</v>
      </c>
      <c r="C112" s="28" t="s">
        <v>483</v>
      </c>
      <c r="D112" s="35" t="s">
        <v>484</v>
      </c>
      <c r="E112" s="36" t="n">
        <v>45538</v>
      </c>
      <c r="F112" s="29" t="s">
        <v>477</v>
      </c>
      <c r="G112" s="16" t="s">
        <v>478</v>
      </c>
      <c r="H112" s="11" t="n">
        <v>2000</v>
      </c>
    </row>
    <row r="113" customFormat="false" ht="35" hidden="false" customHeight="true" outlineLevel="0" collapsed="false">
      <c r="A113" s="34"/>
      <c r="B113" s="11" t="n">
        <v>111</v>
      </c>
      <c r="C113" s="38" t="s">
        <v>485</v>
      </c>
      <c r="D113" s="39" t="s">
        <v>486</v>
      </c>
      <c r="E113" s="40" t="n">
        <v>45475</v>
      </c>
      <c r="F113" s="41" t="s">
        <v>477</v>
      </c>
      <c r="G113" s="42" t="s">
        <v>478</v>
      </c>
      <c r="H113" s="42" t="n">
        <v>2000</v>
      </c>
    </row>
    <row r="114" customFormat="false" ht="35" hidden="false" customHeight="true" outlineLevel="0" collapsed="false">
      <c r="A114" s="34"/>
      <c r="B114" s="11" t="n">
        <v>112</v>
      </c>
      <c r="C114" s="38" t="s">
        <v>487</v>
      </c>
      <c r="D114" s="39" t="s">
        <v>488</v>
      </c>
      <c r="E114" s="40" t="n">
        <v>45324</v>
      </c>
      <c r="F114" s="41" t="s">
        <v>489</v>
      </c>
      <c r="G114" s="42" t="s">
        <v>478</v>
      </c>
      <c r="H114" s="42" t="n">
        <v>2000</v>
      </c>
    </row>
    <row r="115" customFormat="false" ht="35" hidden="false" customHeight="true" outlineLevel="0" collapsed="false">
      <c r="A115" s="34"/>
      <c r="B115" s="11" t="n">
        <v>113</v>
      </c>
      <c r="C115" s="38" t="s">
        <v>490</v>
      </c>
      <c r="D115" s="39" t="s">
        <v>491</v>
      </c>
      <c r="E115" s="40" t="n">
        <v>45292</v>
      </c>
      <c r="F115" s="41" t="s">
        <v>489</v>
      </c>
      <c r="G115" s="42" t="s">
        <v>478</v>
      </c>
      <c r="H115" s="42" t="n">
        <v>2000</v>
      </c>
    </row>
    <row r="116" customFormat="false" ht="35" hidden="false" customHeight="true" outlineLevel="0" collapsed="false">
      <c r="A116" s="34"/>
      <c r="B116" s="11" t="n">
        <v>114</v>
      </c>
      <c r="C116" s="38" t="s">
        <v>492</v>
      </c>
      <c r="D116" s="39" t="s">
        <v>493</v>
      </c>
      <c r="E116" s="40" t="n">
        <v>45307</v>
      </c>
      <c r="F116" s="41" t="s">
        <v>489</v>
      </c>
      <c r="G116" s="42" t="s">
        <v>478</v>
      </c>
      <c r="H116" s="42" t="n">
        <v>2000</v>
      </c>
    </row>
    <row r="117" customFormat="false" ht="35" hidden="false" customHeight="true" outlineLevel="0" collapsed="false">
      <c r="A117" s="34"/>
      <c r="B117" s="11" t="n">
        <v>115</v>
      </c>
      <c r="C117" s="28" t="s">
        <v>494</v>
      </c>
      <c r="D117" s="35" t="s">
        <v>495</v>
      </c>
      <c r="E117" s="36" t="n">
        <v>45401</v>
      </c>
      <c r="F117" s="29" t="s">
        <v>496</v>
      </c>
      <c r="G117" s="16" t="s">
        <v>478</v>
      </c>
      <c r="H117" s="11" t="n">
        <v>2000</v>
      </c>
    </row>
    <row r="118" customFormat="false" ht="35" hidden="false" customHeight="true" outlineLevel="0" collapsed="false">
      <c r="A118" s="34"/>
      <c r="B118" s="11" t="n">
        <v>116</v>
      </c>
      <c r="C118" s="28" t="s">
        <v>497</v>
      </c>
      <c r="D118" s="35" t="s">
        <v>498</v>
      </c>
      <c r="E118" s="36" t="n">
        <v>45538</v>
      </c>
      <c r="F118" s="29" t="s">
        <v>496</v>
      </c>
      <c r="G118" s="16" t="s">
        <v>478</v>
      </c>
      <c r="H118" s="11" t="n">
        <v>2000</v>
      </c>
    </row>
    <row r="119" s="43" customFormat="true" ht="35" hidden="false" customHeight="true" outlineLevel="0" collapsed="false">
      <c r="A119" s="37"/>
      <c r="B119" s="11" t="n">
        <v>117</v>
      </c>
      <c r="C119" s="28" t="s">
        <v>499</v>
      </c>
      <c r="D119" s="35" t="s">
        <v>500</v>
      </c>
      <c r="E119" s="36" t="n">
        <v>45398</v>
      </c>
      <c r="F119" s="29" t="s">
        <v>501</v>
      </c>
      <c r="G119" s="16" t="s">
        <v>478</v>
      </c>
      <c r="H119" s="11" t="n">
        <v>2000</v>
      </c>
    </row>
    <row r="120" s="43" customFormat="true" ht="35" hidden="false" customHeight="true" outlineLevel="0" collapsed="false">
      <c r="A120" s="37"/>
      <c r="B120" s="11" t="n">
        <v>118</v>
      </c>
      <c r="C120" s="28" t="s">
        <v>502</v>
      </c>
      <c r="D120" s="35" t="s">
        <v>503</v>
      </c>
      <c r="E120" s="36" t="n">
        <v>45398</v>
      </c>
      <c r="F120" s="29" t="s">
        <v>501</v>
      </c>
      <c r="G120" s="16" t="s">
        <v>478</v>
      </c>
      <c r="H120" s="11" t="n">
        <v>2000</v>
      </c>
    </row>
    <row r="121" s="43" customFormat="true" ht="35" hidden="false" customHeight="true" outlineLevel="0" collapsed="false">
      <c r="A121" s="37"/>
      <c r="B121" s="11" t="n">
        <v>119</v>
      </c>
      <c r="C121" s="28" t="s">
        <v>504</v>
      </c>
      <c r="D121" s="35" t="s">
        <v>505</v>
      </c>
      <c r="E121" s="36" t="n">
        <v>45345</v>
      </c>
      <c r="F121" s="29" t="s">
        <v>501</v>
      </c>
      <c r="G121" s="16" t="s">
        <v>478</v>
      </c>
      <c r="H121" s="11" t="n">
        <v>2000</v>
      </c>
    </row>
    <row r="122" s="43" customFormat="true" ht="35" hidden="false" customHeight="true" outlineLevel="0" collapsed="false">
      <c r="A122" s="37"/>
      <c r="B122" s="11" t="n">
        <v>120</v>
      </c>
      <c r="C122" s="28" t="s">
        <v>506</v>
      </c>
      <c r="D122" s="35" t="s">
        <v>507</v>
      </c>
      <c r="E122" s="36" t="n">
        <v>45345</v>
      </c>
      <c r="F122" s="29" t="s">
        <v>501</v>
      </c>
      <c r="G122" s="16" t="s">
        <v>478</v>
      </c>
      <c r="H122" s="11" t="n">
        <v>2000</v>
      </c>
    </row>
    <row r="123" customFormat="false" ht="35" hidden="false" customHeight="true" outlineLevel="0" collapsed="false">
      <c r="A123" s="34"/>
      <c r="B123" s="11" t="n">
        <v>121</v>
      </c>
      <c r="C123" s="28" t="s">
        <v>508</v>
      </c>
      <c r="D123" s="35" t="s">
        <v>509</v>
      </c>
      <c r="E123" s="36" t="n">
        <v>45292</v>
      </c>
      <c r="F123" s="29" t="s">
        <v>510</v>
      </c>
      <c r="G123" s="16" t="s">
        <v>478</v>
      </c>
      <c r="H123" s="11" t="n">
        <v>2000</v>
      </c>
    </row>
    <row r="124" customFormat="false" ht="35" hidden="false" customHeight="true" outlineLevel="0" collapsed="false">
      <c r="A124" s="34"/>
      <c r="B124" s="11" t="n">
        <v>122</v>
      </c>
      <c r="C124" s="28" t="s">
        <v>511</v>
      </c>
      <c r="D124" s="35" t="s">
        <v>512</v>
      </c>
      <c r="E124" s="36" t="n">
        <v>45292</v>
      </c>
      <c r="F124" s="29" t="s">
        <v>513</v>
      </c>
      <c r="G124" s="16" t="s">
        <v>478</v>
      </c>
      <c r="H124" s="11" t="n">
        <v>2000</v>
      </c>
    </row>
    <row r="125" customFormat="false" ht="35" hidden="false" customHeight="true" outlineLevel="0" collapsed="false">
      <c r="A125" s="34"/>
      <c r="B125" s="11" t="n">
        <v>123</v>
      </c>
      <c r="C125" s="28" t="s">
        <v>514</v>
      </c>
      <c r="D125" s="35" t="s">
        <v>515</v>
      </c>
      <c r="E125" s="36" t="n">
        <v>45331</v>
      </c>
      <c r="F125" s="29" t="s">
        <v>516</v>
      </c>
      <c r="G125" s="16" t="s">
        <v>116</v>
      </c>
      <c r="H125" s="11" t="n">
        <v>2000</v>
      </c>
    </row>
    <row r="126" customFormat="false" ht="35" hidden="false" customHeight="true" outlineLevel="0" collapsed="false">
      <c r="A126" s="34"/>
      <c r="B126" s="11" t="n">
        <v>124</v>
      </c>
      <c r="C126" s="28" t="s">
        <v>517</v>
      </c>
      <c r="D126" s="35" t="s">
        <v>518</v>
      </c>
      <c r="E126" s="36" t="n">
        <v>45641</v>
      </c>
      <c r="F126" s="29" t="s">
        <v>516</v>
      </c>
      <c r="G126" s="16" t="s">
        <v>116</v>
      </c>
      <c r="H126" s="11" t="n">
        <v>2000</v>
      </c>
    </row>
    <row r="127" customFormat="false" ht="35" hidden="false" customHeight="true" outlineLevel="0" collapsed="false">
      <c r="A127" s="34"/>
      <c r="B127" s="11" t="n">
        <v>125</v>
      </c>
      <c r="C127" s="28" t="s">
        <v>519</v>
      </c>
      <c r="D127" s="35" t="s">
        <v>520</v>
      </c>
      <c r="E127" s="36" t="n">
        <v>45527</v>
      </c>
      <c r="F127" s="29" t="s">
        <v>516</v>
      </c>
      <c r="G127" s="16" t="s">
        <v>116</v>
      </c>
      <c r="H127" s="11" t="n">
        <v>2000</v>
      </c>
    </row>
    <row r="128" customFormat="false" ht="35" hidden="false" customHeight="true" outlineLevel="0" collapsed="false">
      <c r="A128" s="34"/>
      <c r="B128" s="11" t="n">
        <v>126</v>
      </c>
      <c r="C128" s="28" t="s">
        <v>521</v>
      </c>
      <c r="D128" s="35" t="s">
        <v>522</v>
      </c>
      <c r="E128" s="36" t="n">
        <v>45335</v>
      </c>
      <c r="F128" s="29" t="s">
        <v>206</v>
      </c>
      <c r="G128" s="16" t="s">
        <v>116</v>
      </c>
      <c r="H128" s="11" t="n">
        <v>2000</v>
      </c>
    </row>
    <row r="129" customFormat="false" ht="35" hidden="false" customHeight="true" outlineLevel="0" collapsed="false">
      <c r="A129" s="34"/>
      <c r="B129" s="11" t="n">
        <v>127</v>
      </c>
      <c r="C129" s="28" t="s">
        <v>523</v>
      </c>
      <c r="D129" s="35" t="s">
        <v>524</v>
      </c>
      <c r="E129" s="36" t="n">
        <v>45517</v>
      </c>
      <c r="F129" s="29" t="s">
        <v>206</v>
      </c>
      <c r="G129" s="16" t="s">
        <v>116</v>
      </c>
      <c r="H129" s="11" t="n">
        <v>2000</v>
      </c>
    </row>
    <row r="130" customFormat="false" ht="35" hidden="false" customHeight="true" outlineLevel="0" collapsed="false">
      <c r="A130" s="34"/>
      <c r="B130" s="11" t="n">
        <v>128</v>
      </c>
      <c r="C130" s="28" t="s">
        <v>525</v>
      </c>
      <c r="D130" s="35" t="s">
        <v>526</v>
      </c>
      <c r="E130" s="36" t="n">
        <v>45615</v>
      </c>
      <c r="F130" s="29" t="s">
        <v>206</v>
      </c>
      <c r="G130" s="16" t="s">
        <v>116</v>
      </c>
      <c r="H130" s="11" t="n">
        <v>2000</v>
      </c>
    </row>
    <row r="131" customFormat="false" ht="35" hidden="false" customHeight="true" outlineLevel="0" collapsed="false">
      <c r="A131" s="34"/>
      <c r="B131" s="11" t="n">
        <v>129</v>
      </c>
      <c r="C131" s="28" t="s">
        <v>527</v>
      </c>
      <c r="D131" s="35" t="s">
        <v>528</v>
      </c>
      <c r="E131" s="36" t="n">
        <v>45401</v>
      </c>
      <c r="F131" s="29" t="s">
        <v>516</v>
      </c>
      <c r="G131" s="16" t="s">
        <v>116</v>
      </c>
      <c r="H131" s="11" t="n">
        <v>2000</v>
      </c>
    </row>
    <row r="132" customFormat="false" ht="35" hidden="false" customHeight="true" outlineLevel="0" collapsed="false">
      <c r="A132" s="34"/>
      <c r="B132" s="11" t="n">
        <v>130</v>
      </c>
      <c r="C132" s="28" t="s">
        <v>529</v>
      </c>
      <c r="D132" s="35" t="s">
        <v>530</v>
      </c>
      <c r="E132" s="36" t="n">
        <v>45415</v>
      </c>
      <c r="F132" s="29" t="s">
        <v>531</v>
      </c>
      <c r="G132" s="16" t="s">
        <v>116</v>
      </c>
      <c r="H132" s="11" t="n">
        <v>2000</v>
      </c>
    </row>
    <row r="133" customFormat="false" ht="35" hidden="false" customHeight="true" outlineLevel="0" collapsed="false">
      <c r="A133" s="34"/>
      <c r="B133" s="11" t="n">
        <v>131</v>
      </c>
      <c r="C133" s="28" t="s">
        <v>532</v>
      </c>
      <c r="D133" s="35" t="s">
        <v>533</v>
      </c>
      <c r="E133" s="36" t="n">
        <v>45401</v>
      </c>
      <c r="F133" s="29" t="s">
        <v>531</v>
      </c>
      <c r="G133" s="16" t="s">
        <v>116</v>
      </c>
      <c r="H133" s="11" t="n">
        <v>2000</v>
      </c>
    </row>
    <row r="134" customFormat="false" ht="35" hidden="false" customHeight="true" outlineLevel="0" collapsed="false">
      <c r="A134" s="34"/>
      <c r="B134" s="11" t="n">
        <v>132</v>
      </c>
      <c r="C134" s="28" t="s">
        <v>534</v>
      </c>
      <c r="D134" s="35" t="s">
        <v>535</v>
      </c>
      <c r="E134" s="36" t="n">
        <v>45461</v>
      </c>
      <c r="F134" s="29" t="s">
        <v>531</v>
      </c>
      <c r="G134" s="16" t="s">
        <v>116</v>
      </c>
      <c r="H134" s="11" t="n">
        <v>2000</v>
      </c>
    </row>
    <row r="135" customFormat="false" ht="35" hidden="false" customHeight="true" outlineLevel="0" collapsed="false">
      <c r="A135" s="34"/>
      <c r="B135" s="11" t="n">
        <v>133</v>
      </c>
      <c r="C135" s="28" t="s">
        <v>536</v>
      </c>
      <c r="D135" s="35" t="s">
        <v>537</v>
      </c>
      <c r="E135" s="36" t="n">
        <v>45335</v>
      </c>
      <c r="F135" s="29" t="s">
        <v>538</v>
      </c>
      <c r="G135" s="16" t="s">
        <v>116</v>
      </c>
      <c r="H135" s="11" t="n">
        <v>2000</v>
      </c>
    </row>
    <row r="136" customFormat="false" ht="35" hidden="false" customHeight="true" outlineLevel="0" collapsed="false">
      <c r="A136" s="34"/>
      <c r="B136" s="11" t="n">
        <v>134</v>
      </c>
      <c r="C136" s="28" t="s">
        <v>539</v>
      </c>
      <c r="D136" s="35" t="s">
        <v>540</v>
      </c>
      <c r="E136" s="36" t="n">
        <v>45373</v>
      </c>
      <c r="F136" s="29" t="s">
        <v>538</v>
      </c>
      <c r="G136" s="16" t="s">
        <v>116</v>
      </c>
      <c r="H136" s="11" t="n">
        <v>2000</v>
      </c>
    </row>
    <row r="137" customFormat="false" ht="35" hidden="false" customHeight="true" outlineLevel="0" collapsed="false">
      <c r="A137" s="34"/>
      <c r="B137" s="11" t="n">
        <v>135</v>
      </c>
      <c r="C137" s="28" t="s">
        <v>541</v>
      </c>
      <c r="D137" s="35" t="s">
        <v>542</v>
      </c>
      <c r="E137" s="36" t="n">
        <v>45419</v>
      </c>
      <c r="F137" s="29" t="s">
        <v>538</v>
      </c>
      <c r="G137" s="16" t="s">
        <v>116</v>
      </c>
      <c r="H137" s="11" t="n">
        <v>2000</v>
      </c>
    </row>
    <row r="138" customFormat="false" ht="35" hidden="false" customHeight="true" outlineLevel="0" collapsed="false">
      <c r="A138" s="34"/>
      <c r="B138" s="11" t="n">
        <v>136</v>
      </c>
      <c r="C138" s="28" t="s">
        <v>543</v>
      </c>
      <c r="D138" s="35" t="s">
        <v>544</v>
      </c>
      <c r="E138" s="36" t="n">
        <v>45587</v>
      </c>
      <c r="F138" s="29" t="s">
        <v>545</v>
      </c>
      <c r="G138" s="16" t="s">
        <v>116</v>
      </c>
      <c r="H138" s="11" t="n">
        <v>2000</v>
      </c>
    </row>
    <row r="139" customFormat="false" ht="35" hidden="false" customHeight="true" outlineLevel="0" collapsed="false">
      <c r="A139" s="34"/>
      <c r="B139" s="11" t="n">
        <v>137</v>
      </c>
      <c r="C139" s="28" t="s">
        <v>546</v>
      </c>
      <c r="D139" s="35" t="s">
        <v>547</v>
      </c>
      <c r="E139" s="36" t="n">
        <v>45618</v>
      </c>
      <c r="F139" s="29" t="s">
        <v>545</v>
      </c>
      <c r="G139" s="16" t="s">
        <v>116</v>
      </c>
      <c r="H139" s="11" t="n">
        <v>2000</v>
      </c>
    </row>
    <row r="140" customFormat="false" ht="35" hidden="false" customHeight="true" outlineLevel="0" collapsed="false">
      <c r="A140" s="34"/>
      <c r="B140" s="11" t="n">
        <v>138</v>
      </c>
      <c r="C140" s="28" t="s">
        <v>548</v>
      </c>
      <c r="D140" s="35" t="s">
        <v>549</v>
      </c>
      <c r="E140" s="36" t="n">
        <v>45587</v>
      </c>
      <c r="F140" s="29" t="s">
        <v>545</v>
      </c>
      <c r="G140" s="16" t="s">
        <v>116</v>
      </c>
      <c r="H140" s="11" t="n">
        <v>2000</v>
      </c>
    </row>
    <row r="141" customFormat="false" ht="35" hidden="false" customHeight="true" outlineLevel="0" collapsed="false">
      <c r="A141" s="34"/>
      <c r="B141" s="11" t="n">
        <v>139</v>
      </c>
      <c r="C141" s="28" t="s">
        <v>550</v>
      </c>
      <c r="D141" s="35" t="s">
        <v>551</v>
      </c>
      <c r="E141" s="36" t="n">
        <v>45408</v>
      </c>
      <c r="F141" s="29" t="s">
        <v>545</v>
      </c>
      <c r="G141" s="16" t="s">
        <v>116</v>
      </c>
      <c r="H141" s="11" t="n">
        <v>2000</v>
      </c>
    </row>
    <row r="142" customFormat="false" ht="35" hidden="false" customHeight="true" outlineLevel="0" collapsed="false">
      <c r="A142" s="34"/>
      <c r="B142" s="11" t="n">
        <v>140</v>
      </c>
      <c r="C142" s="28" t="s">
        <v>552</v>
      </c>
      <c r="D142" s="35" t="s">
        <v>553</v>
      </c>
      <c r="E142" s="36" t="n">
        <v>45401</v>
      </c>
      <c r="F142" s="29" t="s">
        <v>545</v>
      </c>
      <c r="G142" s="16" t="s">
        <v>116</v>
      </c>
      <c r="H142" s="11" t="n">
        <v>2000</v>
      </c>
    </row>
    <row r="143" customFormat="false" ht="35" hidden="false" customHeight="true" outlineLevel="0" collapsed="false">
      <c r="A143" s="34"/>
      <c r="B143" s="11" t="n">
        <v>141</v>
      </c>
      <c r="C143" s="28" t="s">
        <v>554</v>
      </c>
      <c r="D143" s="35" t="s">
        <v>555</v>
      </c>
      <c r="E143" s="36" t="n">
        <v>45331</v>
      </c>
      <c r="F143" s="29" t="s">
        <v>545</v>
      </c>
      <c r="G143" s="16" t="s">
        <v>116</v>
      </c>
      <c r="H143" s="11" t="n">
        <v>2000</v>
      </c>
    </row>
    <row r="144" customFormat="false" ht="35" hidden="false" customHeight="true" outlineLevel="0" collapsed="false">
      <c r="A144" s="34"/>
      <c r="B144" s="11" t="n">
        <v>142</v>
      </c>
      <c r="C144" s="28" t="s">
        <v>556</v>
      </c>
      <c r="D144" s="35" t="s">
        <v>557</v>
      </c>
      <c r="E144" s="36" t="n">
        <v>45450</v>
      </c>
      <c r="F144" s="29" t="s">
        <v>545</v>
      </c>
      <c r="G144" s="16" t="s">
        <v>116</v>
      </c>
      <c r="H144" s="11" t="n">
        <v>2000</v>
      </c>
    </row>
    <row r="145" customFormat="false" ht="35" hidden="false" customHeight="true" outlineLevel="0" collapsed="false">
      <c r="A145" s="34"/>
      <c r="B145" s="11" t="n">
        <v>143</v>
      </c>
      <c r="C145" s="35" t="s">
        <v>558</v>
      </c>
      <c r="D145" s="35" t="n">
        <v>2022256171</v>
      </c>
      <c r="E145" s="36" t="n">
        <v>45456</v>
      </c>
      <c r="F145" s="29" t="s">
        <v>559</v>
      </c>
      <c r="G145" s="16" t="s">
        <v>127</v>
      </c>
      <c r="H145" s="11" t="n">
        <v>10000</v>
      </c>
    </row>
    <row r="146" customFormat="false" ht="35" hidden="false" customHeight="true" outlineLevel="0" collapsed="false">
      <c r="A146" s="34"/>
      <c r="B146" s="11" t="n">
        <v>144</v>
      </c>
      <c r="C146" s="28" t="s">
        <v>560</v>
      </c>
      <c r="D146" s="35" t="s">
        <v>561</v>
      </c>
      <c r="E146" s="36" t="n">
        <v>45345</v>
      </c>
      <c r="F146" s="29" t="s">
        <v>559</v>
      </c>
      <c r="G146" s="16" t="s">
        <v>127</v>
      </c>
      <c r="H146" s="11" t="n">
        <v>2000</v>
      </c>
    </row>
    <row r="147" customFormat="false" ht="35" hidden="false" customHeight="true" outlineLevel="0" collapsed="false">
      <c r="A147" s="34"/>
      <c r="B147" s="11" t="n">
        <v>145</v>
      </c>
      <c r="C147" s="28" t="s">
        <v>562</v>
      </c>
      <c r="D147" s="35" t="s">
        <v>563</v>
      </c>
      <c r="E147" s="36" t="n">
        <v>45321</v>
      </c>
      <c r="F147" s="29" t="s">
        <v>564</v>
      </c>
      <c r="G147" s="16" t="s">
        <v>127</v>
      </c>
      <c r="H147" s="11" t="n">
        <v>2000</v>
      </c>
    </row>
    <row r="148" customFormat="false" ht="35" hidden="false" customHeight="true" outlineLevel="0" collapsed="false">
      <c r="A148" s="34"/>
      <c r="B148" s="11" t="n">
        <v>146</v>
      </c>
      <c r="C148" s="28" t="s">
        <v>565</v>
      </c>
      <c r="D148" s="35" t="s">
        <v>566</v>
      </c>
      <c r="E148" s="36" t="n">
        <v>45510</v>
      </c>
      <c r="F148" s="29" t="s">
        <v>564</v>
      </c>
      <c r="G148" s="16" t="s">
        <v>127</v>
      </c>
      <c r="H148" s="11" t="n">
        <v>2000</v>
      </c>
    </row>
    <row r="149" customFormat="false" ht="35" hidden="false" customHeight="true" outlineLevel="0" collapsed="false">
      <c r="A149" s="34"/>
      <c r="B149" s="11" t="n">
        <v>147</v>
      </c>
      <c r="C149" s="28" t="s">
        <v>567</v>
      </c>
      <c r="D149" s="35" t="s">
        <v>568</v>
      </c>
      <c r="E149" s="36" t="n">
        <v>45387</v>
      </c>
      <c r="F149" s="29" t="s">
        <v>569</v>
      </c>
      <c r="G149" s="16" t="s">
        <v>127</v>
      </c>
      <c r="H149" s="11" t="n">
        <v>2000</v>
      </c>
    </row>
    <row r="150" customFormat="false" ht="35" hidden="false" customHeight="true" outlineLevel="0" collapsed="false">
      <c r="A150" s="34"/>
      <c r="B150" s="11" t="n">
        <v>148</v>
      </c>
      <c r="C150" s="28" t="s">
        <v>570</v>
      </c>
      <c r="D150" s="35" t="s">
        <v>571</v>
      </c>
      <c r="E150" s="36" t="n">
        <v>45387</v>
      </c>
      <c r="F150" s="29" t="s">
        <v>569</v>
      </c>
      <c r="G150" s="16" t="s">
        <v>127</v>
      </c>
      <c r="H150" s="11" t="n">
        <v>2000</v>
      </c>
    </row>
    <row r="151" customFormat="false" ht="35" hidden="false" customHeight="true" outlineLevel="0" collapsed="false">
      <c r="A151" s="34"/>
      <c r="B151" s="11" t="n">
        <v>149</v>
      </c>
      <c r="C151" s="28" t="s">
        <v>572</v>
      </c>
      <c r="D151" s="35" t="s">
        <v>573</v>
      </c>
      <c r="E151" s="36" t="n">
        <v>45335</v>
      </c>
      <c r="F151" s="29" t="s">
        <v>569</v>
      </c>
      <c r="G151" s="16" t="s">
        <v>127</v>
      </c>
      <c r="H151" s="11" t="n">
        <v>2000</v>
      </c>
    </row>
    <row r="152" customFormat="false" ht="35" hidden="false" customHeight="true" outlineLevel="0" collapsed="false">
      <c r="A152" s="34"/>
      <c r="B152" s="11" t="n">
        <v>150</v>
      </c>
      <c r="C152" s="28" t="s">
        <v>574</v>
      </c>
      <c r="D152" s="35" t="s">
        <v>575</v>
      </c>
      <c r="E152" s="36" t="n">
        <v>45335</v>
      </c>
      <c r="F152" s="29" t="s">
        <v>569</v>
      </c>
      <c r="G152" s="16" t="s">
        <v>127</v>
      </c>
      <c r="H152" s="11" t="n">
        <v>2000</v>
      </c>
    </row>
    <row r="153" customFormat="false" ht="35" hidden="false" customHeight="true" outlineLevel="0" collapsed="false">
      <c r="A153" s="34"/>
      <c r="B153" s="11" t="n">
        <v>151</v>
      </c>
      <c r="C153" s="28" t="s">
        <v>576</v>
      </c>
      <c r="D153" s="35" t="s">
        <v>577</v>
      </c>
      <c r="E153" s="36" t="n">
        <v>45335</v>
      </c>
      <c r="F153" s="29" t="s">
        <v>569</v>
      </c>
      <c r="G153" s="16" t="s">
        <v>127</v>
      </c>
      <c r="H153" s="11" t="n">
        <v>2000</v>
      </c>
    </row>
    <row r="154" customFormat="false" ht="35" hidden="false" customHeight="true" outlineLevel="0" collapsed="false">
      <c r="A154" s="34"/>
      <c r="B154" s="11" t="n">
        <v>152</v>
      </c>
      <c r="C154" s="28" t="s">
        <v>578</v>
      </c>
      <c r="D154" s="35" t="s">
        <v>579</v>
      </c>
      <c r="E154" s="36" t="n">
        <v>45422</v>
      </c>
      <c r="F154" s="29" t="s">
        <v>569</v>
      </c>
      <c r="G154" s="16" t="s">
        <v>127</v>
      </c>
      <c r="H154" s="11" t="n">
        <v>2000</v>
      </c>
    </row>
    <row r="155" customFormat="false" ht="35" hidden="false" customHeight="true" outlineLevel="0" collapsed="false">
      <c r="A155" s="34"/>
      <c r="B155" s="11" t="n">
        <v>153</v>
      </c>
      <c r="C155" s="28" t="s">
        <v>580</v>
      </c>
      <c r="D155" s="35" t="s">
        <v>581</v>
      </c>
      <c r="E155" s="36" t="n">
        <v>45426</v>
      </c>
      <c r="F155" s="29" t="s">
        <v>569</v>
      </c>
      <c r="G155" s="16" t="s">
        <v>127</v>
      </c>
      <c r="H155" s="11" t="n">
        <v>2000</v>
      </c>
    </row>
    <row r="156" customFormat="false" ht="35" hidden="false" customHeight="true" outlineLevel="0" collapsed="false">
      <c r="A156" s="34"/>
      <c r="B156" s="11" t="n">
        <v>154</v>
      </c>
      <c r="C156" s="28" t="s">
        <v>582</v>
      </c>
      <c r="D156" s="35" t="s">
        <v>583</v>
      </c>
      <c r="E156" s="36" t="n">
        <v>45292</v>
      </c>
      <c r="F156" s="29" t="s">
        <v>584</v>
      </c>
      <c r="G156" s="16" t="s">
        <v>127</v>
      </c>
      <c r="H156" s="11" t="n">
        <v>2000</v>
      </c>
    </row>
    <row r="157" customFormat="false" ht="35" hidden="false" customHeight="true" outlineLevel="0" collapsed="false">
      <c r="A157" s="34"/>
      <c r="B157" s="11" t="n">
        <v>155</v>
      </c>
      <c r="C157" s="28" t="s">
        <v>585</v>
      </c>
      <c r="D157" s="35" t="s">
        <v>586</v>
      </c>
      <c r="E157" s="36" t="n">
        <v>45324</v>
      </c>
      <c r="F157" s="29" t="s">
        <v>584</v>
      </c>
      <c r="G157" s="16" t="s">
        <v>127</v>
      </c>
      <c r="H157" s="11" t="n">
        <v>2000</v>
      </c>
    </row>
    <row r="158" customFormat="false" ht="35" hidden="false" customHeight="true" outlineLevel="0" collapsed="false">
      <c r="A158" s="34"/>
      <c r="B158" s="11" t="n">
        <v>156</v>
      </c>
      <c r="C158" s="28" t="s">
        <v>587</v>
      </c>
      <c r="D158" s="35" t="s">
        <v>588</v>
      </c>
      <c r="E158" s="36" t="n">
        <v>45335</v>
      </c>
      <c r="F158" s="29" t="s">
        <v>589</v>
      </c>
      <c r="G158" s="16" t="s">
        <v>127</v>
      </c>
      <c r="H158" s="11" t="n">
        <v>2000</v>
      </c>
    </row>
    <row r="159" customFormat="false" ht="35" hidden="false" customHeight="true" outlineLevel="0" collapsed="false">
      <c r="A159" s="34"/>
      <c r="B159" s="11" t="n">
        <v>157</v>
      </c>
      <c r="C159" s="28" t="s">
        <v>590</v>
      </c>
      <c r="D159" s="35" t="s">
        <v>591</v>
      </c>
      <c r="E159" s="36" t="n">
        <v>45324</v>
      </c>
      <c r="F159" s="29" t="s">
        <v>592</v>
      </c>
      <c r="G159" s="16" t="s">
        <v>127</v>
      </c>
      <c r="H159" s="11" t="n">
        <v>2000</v>
      </c>
    </row>
    <row r="160" customFormat="false" ht="35" hidden="false" customHeight="true" outlineLevel="0" collapsed="false">
      <c r="A160" s="34"/>
      <c r="B160" s="11" t="n">
        <v>158</v>
      </c>
      <c r="C160" s="28" t="s">
        <v>593</v>
      </c>
      <c r="D160" s="35" t="s">
        <v>594</v>
      </c>
      <c r="E160" s="36" t="n">
        <v>45426</v>
      </c>
      <c r="F160" s="29" t="s">
        <v>592</v>
      </c>
      <c r="G160" s="16" t="s">
        <v>127</v>
      </c>
      <c r="H160" s="11" t="n">
        <v>2000</v>
      </c>
    </row>
    <row r="161" customFormat="false" ht="35" hidden="false" customHeight="true" outlineLevel="0" collapsed="false">
      <c r="A161" s="34"/>
      <c r="B161" s="11" t="n">
        <v>159</v>
      </c>
      <c r="C161" s="28" t="s">
        <v>595</v>
      </c>
      <c r="D161" s="35" t="s">
        <v>596</v>
      </c>
      <c r="E161" s="36" t="n">
        <v>45506</v>
      </c>
      <c r="F161" s="29" t="s">
        <v>597</v>
      </c>
      <c r="G161" s="16" t="s">
        <v>127</v>
      </c>
      <c r="H161" s="11" t="n">
        <v>2000</v>
      </c>
    </row>
    <row r="162" customFormat="false" ht="35" hidden="false" customHeight="true" outlineLevel="0" collapsed="false">
      <c r="A162" s="34"/>
      <c r="B162" s="11" t="n">
        <v>160</v>
      </c>
      <c r="C162" s="28" t="s">
        <v>598</v>
      </c>
      <c r="D162" s="35" t="s">
        <v>599</v>
      </c>
      <c r="E162" s="36" t="n">
        <v>45510</v>
      </c>
      <c r="F162" s="29" t="s">
        <v>597</v>
      </c>
      <c r="G162" s="16" t="s">
        <v>127</v>
      </c>
      <c r="H162" s="11" t="n">
        <v>2000</v>
      </c>
    </row>
    <row r="163" customFormat="false" ht="35" hidden="false" customHeight="true" outlineLevel="0" collapsed="false">
      <c r="A163" s="34"/>
      <c r="B163" s="11" t="n">
        <v>161</v>
      </c>
      <c r="C163" s="28" t="s">
        <v>600</v>
      </c>
      <c r="D163" s="35" t="s">
        <v>601</v>
      </c>
      <c r="E163" s="36" t="n">
        <v>45555</v>
      </c>
      <c r="F163" s="29" t="s">
        <v>602</v>
      </c>
      <c r="G163" s="16" t="s">
        <v>140</v>
      </c>
      <c r="H163" s="11" t="n">
        <v>2000</v>
      </c>
    </row>
    <row r="164" customFormat="false" ht="35" hidden="false" customHeight="true" outlineLevel="0" collapsed="false">
      <c r="A164" s="34"/>
      <c r="B164" s="11" t="n">
        <v>162</v>
      </c>
      <c r="C164" s="28" t="s">
        <v>603</v>
      </c>
      <c r="D164" s="35" t="s">
        <v>604</v>
      </c>
      <c r="E164" s="36" t="n">
        <v>45457</v>
      </c>
      <c r="F164" s="29" t="s">
        <v>605</v>
      </c>
      <c r="G164" s="16" t="s">
        <v>140</v>
      </c>
      <c r="H164" s="11" t="n">
        <v>2000</v>
      </c>
    </row>
    <row r="165" customFormat="false" ht="35" hidden="false" customHeight="true" outlineLevel="0" collapsed="false">
      <c r="A165" s="34"/>
      <c r="B165" s="11" t="n">
        <v>163</v>
      </c>
      <c r="C165" s="28" t="s">
        <v>606</v>
      </c>
      <c r="D165" s="35" t="s">
        <v>607</v>
      </c>
      <c r="E165" s="36" t="n">
        <v>45321</v>
      </c>
      <c r="F165" s="29" t="s">
        <v>605</v>
      </c>
      <c r="G165" s="16" t="s">
        <v>140</v>
      </c>
      <c r="H165" s="11" t="n">
        <v>2000</v>
      </c>
    </row>
    <row r="166" customFormat="false" ht="35" hidden="false" customHeight="true" outlineLevel="0" collapsed="false">
      <c r="A166" s="34"/>
      <c r="B166" s="11" t="n">
        <v>164</v>
      </c>
      <c r="C166" s="28" t="s">
        <v>608</v>
      </c>
      <c r="D166" s="35" t="s">
        <v>609</v>
      </c>
      <c r="E166" s="36" t="n">
        <v>45524</v>
      </c>
      <c r="F166" s="29" t="s">
        <v>610</v>
      </c>
      <c r="G166" s="16" t="s">
        <v>148</v>
      </c>
      <c r="H166" s="11" t="n">
        <v>2000</v>
      </c>
    </row>
    <row r="167" customFormat="false" ht="35" hidden="false" customHeight="true" outlineLevel="0" collapsed="false">
      <c r="A167" s="34"/>
      <c r="B167" s="11" t="n">
        <v>165</v>
      </c>
      <c r="C167" s="28" t="s">
        <v>611</v>
      </c>
      <c r="D167" s="35" t="s">
        <v>612</v>
      </c>
      <c r="E167" s="36" t="n">
        <v>45422</v>
      </c>
      <c r="F167" s="29" t="s">
        <v>610</v>
      </c>
      <c r="G167" s="16" t="s">
        <v>148</v>
      </c>
      <c r="H167" s="11" t="n">
        <v>2000</v>
      </c>
    </row>
    <row r="168" customFormat="false" ht="35" hidden="false" customHeight="true" outlineLevel="0" collapsed="false">
      <c r="A168" s="34"/>
      <c r="B168" s="11" t="n">
        <v>166</v>
      </c>
      <c r="C168" s="28" t="s">
        <v>613</v>
      </c>
      <c r="D168" s="35" t="s">
        <v>614</v>
      </c>
      <c r="E168" s="36" t="n">
        <v>45377</v>
      </c>
      <c r="F168" s="29" t="s">
        <v>610</v>
      </c>
      <c r="G168" s="16" t="s">
        <v>148</v>
      </c>
      <c r="H168" s="11" t="n">
        <v>2000</v>
      </c>
    </row>
    <row r="169" customFormat="false" ht="35" hidden="false" customHeight="true" outlineLevel="0" collapsed="false">
      <c r="A169" s="34"/>
      <c r="B169" s="11" t="n">
        <v>167</v>
      </c>
      <c r="C169" s="28" t="s">
        <v>615</v>
      </c>
      <c r="D169" s="35" t="s">
        <v>616</v>
      </c>
      <c r="E169" s="36" t="n">
        <v>45377</v>
      </c>
      <c r="F169" s="29" t="s">
        <v>610</v>
      </c>
      <c r="G169" s="16" t="s">
        <v>148</v>
      </c>
      <c r="H169" s="11" t="n">
        <v>2000</v>
      </c>
    </row>
    <row r="170" customFormat="false" ht="35" hidden="false" customHeight="true" outlineLevel="0" collapsed="false">
      <c r="A170" s="34"/>
      <c r="B170" s="11" t="n">
        <v>168</v>
      </c>
      <c r="C170" s="28" t="s">
        <v>617</v>
      </c>
      <c r="D170" s="35" t="s">
        <v>618</v>
      </c>
      <c r="E170" s="36" t="n">
        <v>45377</v>
      </c>
      <c r="F170" s="29" t="s">
        <v>619</v>
      </c>
      <c r="G170" s="16" t="s">
        <v>148</v>
      </c>
      <c r="H170" s="11" t="n">
        <v>2000</v>
      </c>
    </row>
    <row r="171" customFormat="false" ht="35" hidden="false" customHeight="true" outlineLevel="0" collapsed="false">
      <c r="A171" s="34"/>
      <c r="B171" s="11" t="n">
        <v>169</v>
      </c>
      <c r="C171" s="28" t="s">
        <v>620</v>
      </c>
      <c r="D171" s="35" t="s">
        <v>621</v>
      </c>
      <c r="E171" s="36" t="n">
        <v>45426</v>
      </c>
      <c r="F171" s="29" t="s">
        <v>619</v>
      </c>
      <c r="G171" s="16" t="s">
        <v>148</v>
      </c>
      <c r="H171" s="11" t="n">
        <v>2000</v>
      </c>
    </row>
    <row r="172" customFormat="false" ht="35" hidden="false" customHeight="true" outlineLevel="0" collapsed="false">
      <c r="A172" s="34"/>
      <c r="B172" s="11" t="n">
        <v>170</v>
      </c>
      <c r="C172" s="28" t="s">
        <v>622</v>
      </c>
      <c r="D172" s="35" t="s">
        <v>623</v>
      </c>
      <c r="E172" s="36" t="n">
        <v>45524</v>
      </c>
      <c r="F172" s="29" t="s">
        <v>624</v>
      </c>
      <c r="G172" s="16" t="s">
        <v>148</v>
      </c>
      <c r="H172" s="11" t="n">
        <v>2000</v>
      </c>
    </row>
    <row r="173" customFormat="false" ht="35" hidden="false" customHeight="true" outlineLevel="0" collapsed="false">
      <c r="A173" s="34"/>
      <c r="B173" s="11" t="n">
        <v>171</v>
      </c>
      <c r="C173" s="28" t="s">
        <v>625</v>
      </c>
      <c r="D173" s="35" t="s">
        <v>626</v>
      </c>
      <c r="E173" s="36" t="n">
        <v>45408</v>
      </c>
      <c r="F173" s="29" t="s">
        <v>627</v>
      </c>
      <c r="G173" s="16" t="s">
        <v>148</v>
      </c>
      <c r="H173" s="11" t="n">
        <v>2000</v>
      </c>
    </row>
    <row r="174" customFormat="false" ht="35" hidden="false" customHeight="true" outlineLevel="0" collapsed="false">
      <c r="A174" s="34"/>
      <c r="B174" s="11" t="n">
        <v>172</v>
      </c>
      <c r="C174" s="28" t="s">
        <v>628</v>
      </c>
      <c r="D174" s="35" t="s">
        <v>629</v>
      </c>
      <c r="E174" s="36" t="n">
        <v>45359</v>
      </c>
      <c r="F174" s="29" t="s">
        <v>630</v>
      </c>
      <c r="G174" s="16" t="s">
        <v>163</v>
      </c>
      <c r="H174" s="11" t="n">
        <v>2000</v>
      </c>
    </row>
    <row r="175" customFormat="false" ht="35" hidden="false" customHeight="true" outlineLevel="0" collapsed="false">
      <c r="A175" s="34"/>
      <c r="B175" s="11" t="n">
        <v>173</v>
      </c>
      <c r="C175" s="28" t="s">
        <v>631</v>
      </c>
      <c r="D175" s="35" t="s">
        <v>632</v>
      </c>
      <c r="E175" s="36" t="n">
        <v>45454</v>
      </c>
      <c r="F175" s="29" t="s">
        <v>602</v>
      </c>
      <c r="G175" s="16" t="s">
        <v>163</v>
      </c>
      <c r="H175" s="11" t="n">
        <v>2000</v>
      </c>
    </row>
    <row r="176" customFormat="false" ht="35" hidden="false" customHeight="true" outlineLevel="0" collapsed="false">
      <c r="A176" s="34"/>
      <c r="B176" s="11" t="n">
        <v>174</v>
      </c>
      <c r="C176" s="28" t="s">
        <v>633</v>
      </c>
      <c r="D176" s="35" t="s">
        <v>634</v>
      </c>
      <c r="E176" s="36" t="n">
        <v>45615</v>
      </c>
      <c r="F176" s="29" t="s">
        <v>602</v>
      </c>
      <c r="G176" s="16" t="s">
        <v>163</v>
      </c>
      <c r="H176" s="11" t="n">
        <v>2000</v>
      </c>
    </row>
    <row r="177" customFormat="false" ht="35" hidden="false" customHeight="true" outlineLevel="0" collapsed="false">
      <c r="A177" s="34"/>
      <c r="B177" s="11" t="n">
        <v>175</v>
      </c>
      <c r="C177" s="28" t="s">
        <v>635</v>
      </c>
      <c r="D177" s="35" t="s">
        <v>636</v>
      </c>
      <c r="E177" s="36" t="n">
        <v>45531</v>
      </c>
      <c r="F177" s="29" t="s">
        <v>637</v>
      </c>
      <c r="G177" s="16" t="s">
        <v>163</v>
      </c>
      <c r="H177" s="11" t="n">
        <v>2000</v>
      </c>
    </row>
    <row r="178" customFormat="false" ht="35" hidden="false" customHeight="true" outlineLevel="0" collapsed="false">
      <c r="A178" s="34"/>
      <c r="B178" s="11" t="n">
        <v>176</v>
      </c>
      <c r="C178" s="28" t="s">
        <v>638</v>
      </c>
      <c r="D178" s="35" t="s">
        <v>639</v>
      </c>
      <c r="E178" s="36" t="n">
        <v>45464</v>
      </c>
      <c r="F178" s="29" t="s">
        <v>640</v>
      </c>
      <c r="G178" s="16" t="s">
        <v>163</v>
      </c>
      <c r="H178" s="11" t="n">
        <v>2000</v>
      </c>
    </row>
    <row r="179" customFormat="false" ht="35" hidden="false" customHeight="true" outlineLevel="0" collapsed="false">
      <c r="A179" s="34"/>
      <c r="B179" s="11" t="n">
        <v>177</v>
      </c>
      <c r="C179" s="28" t="s">
        <v>641</v>
      </c>
      <c r="D179" s="35" t="s">
        <v>642</v>
      </c>
      <c r="E179" s="36" t="n">
        <v>45464</v>
      </c>
      <c r="F179" s="29" t="s">
        <v>640</v>
      </c>
      <c r="G179" s="16" t="s">
        <v>163</v>
      </c>
      <c r="H179" s="11" t="n">
        <v>2000</v>
      </c>
    </row>
    <row r="180" customFormat="false" ht="35" hidden="false" customHeight="true" outlineLevel="0" collapsed="false">
      <c r="A180" s="34"/>
      <c r="B180" s="11" t="n">
        <v>178</v>
      </c>
      <c r="C180" s="28" t="s">
        <v>643</v>
      </c>
      <c r="D180" s="35" t="s">
        <v>644</v>
      </c>
      <c r="E180" s="36" t="n">
        <v>45464</v>
      </c>
      <c r="F180" s="29" t="s">
        <v>640</v>
      </c>
      <c r="G180" s="16" t="s">
        <v>163</v>
      </c>
      <c r="H180" s="11" t="n">
        <v>2000</v>
      </c>
    </row>
    <row r="181" customFormat="false" ht="35" hidden="false" customHeight="true" outlineLevel="0" collapsed="false">
      <c r="A181" s="34"/>
      <c r="B181" s="11" t="n">
        <v>179</v>
      </c>
      <c r="C181" s="28" t="s">
        <v>645</v>
      </c>
      <c r="D181" s="35" t="s">
        <v>646</v>
      </c>
      <c r="E181" s="36" t="n">
        <v>45398</v>
      </c>
      <c r="F181" s="29" t="s">
        <v>640</v>
      </c>
      <c r="G181" s="16" t="s">
        <v>163</v>
      </c>
      <c r="H181" s="11" t="n">
        <v>2000</v>
      </c>
    </row>
    <row r="182" customFormat="false" ht="35" hidden="false" customHeight="true" outlineLevel="0" collapsed="false">
      <c r="A182" s="34"/>
      <c r="B182" s="11" t="n">
        <v>180</v>
      </c>
      <c r="C182" s="28" t="s">
        <v>647</v>
      </c>
      <c r="D182" s="35" t="s">
        <v>648</v>
      </c>
      <c r="E182" s="36" t="n">
        <v>45398</v>
      </c>
      <c r="F182" s="29" t="s">
        <v>640</v>
      </c>
      <c r="G182" s="16" t="s">
        <v>163</v>
      </c>
      <c r="H182" s="11" t="n">
        <v>2000</v>
      </c>
    </row>
    <row r="183" customFormat="false" ht="35" hidden="false" customHeight="true" outlineLevel="0" collapsed="false">
      <c r="A183" s="34"/>
      <c r="B183" s="11" t="n">
        <v>181</v>
      </c>
      <c r="C183" s="28" t="s">
        <v>649</v>
      </c>
      <c r="D183" s="35" t="s">
        <v>650</v>
      </c>
      <c r="E183" s="36" t="n">
        <v>45398</v>
      </c>
      <c r="F183" s="29" t="s">
        <v>640</v>
      </c>
      <c r="G183" s="16" t="s">
        <v>163</v>
      </c>
      <c r="H183" s="11" t="n">
        <v>2000</v>
      </c>
    </row>
    <row r="184" customFormat="false" ht="35" hidden="false" customHeight="true" outlineLevel="0" collapsed="false">
      <c r="A184" s="34"/>
      <c r="B184" s="11" t="n">
        <v>182</v>
      </c>
      <c r="C184" s="28" t="s">
        <v>651</v>
      </c>
      <c r="D184" s="35" t="s">
        <v>652</v>
      </c>
      <c r="E184" s="36" t="n">
        <v>45394</v>
      </c>
      <c r="F184" s="29" t="s">
        <v>640</v>
      </c>
      <c r="G184" s="16" t="s">
        <v>163</v>
      </c>
      <c r="H184" s="11" t="n">
        <v>2000</v>
      </c>
    </row>
    <row r="185" customFormat="false" ht="35" hidden="false" customHeight="true" outlineLevel="0" collapsed="false">
      <c r="A185" s="34"/>
      <c r="B185" s="11" t="n">
        <v>183</v>
      </c>
      <c r="C185" s="28" t="s">
        <v>653</v>
      </c>
      <c r="D185" s="35" t="s">
        <v>654</v>
      </c>
      <c r="E185" s="36" t="n">
        <v>45615</v>
      </c>
      <c r="F185" s="29" t="s">
        <v>655</v>
      </c>
      <c r="G185" s="16" t="s">
        <v>163</v>
      </c>
      <c r="H185" s="11" t="n">
        <v>2000</v>
      </c>
    </row>
    <row r="186" customFormat="false" ht="35" hidden="false" customHeight="true" outlineLevel="0" collapsed="false">
      <c r="A186" s="34"/>
      <c r="B186" s="11" t="n">
        <v>184</v>
      </c>
      <c r="C186" s="28" t="s">
        <v>656</v>
      </c>
      <c r="D186" s="35" t="s">
        <v>657</v>
      </c>
      <c r="E186" s="36" t="n">
        <v>45464</v>
      </c>
      <c r="F186" s="29" t="s">
        <v>658</v>
      </c>
      <c r="G186" s="16" t="s">
        <v>163</v>
      </c>
      <c r="H186" s="11" t="n">
        <v>2000</v>
      </c>
    </row>
    <row r="187" customFormat="false" ht="35" hidden="false" customHeight="true" outlineLevel="0" collapsed="false">
      <c r="A187" s="34"/>
      <c r="B187" s="11" t="n">
        <v>185</v>
      </c>
      <c r="C187" s="28" t="s">
        <v>659</v>
      </c>
      <c r="D187" s="35" t="s">
        <v>660</v>
      </c>
      <c r="E187" s="36" t="n">
        <v>45562</v>
      </c>
      <c r="F187" s="29" t="s">
        <v>658</v>
      </c>
      <c r="G187" s="16" t="s">
        <v>163</v>
      </c>
      <c r="H187" s="11" t="n">
        <v>2000</v>
      </c>
    </row>
    <row r="188" customFormat="false" ht="35" hidden="false" customHeight="true" outlineLevel="0" collapsed="false">
      <c r="A188" s="34"/>
      <c r="B188" s="11" t="n">
        <v>186</v>
      </c>
      <c r="C188" s="28" t="s">
        <v>661</v>
      </c>
      <c r="D188" s="35" t="s">
        <v>662</v>
      </c>
      <c r="E188" s="36" t="n">
        <v>45324</v>
      </c>
      <c r="F188" s="29" t="s">
        <v>655</v>
      </c>
      <c r="G188" s="16" t="s">
        <v>163</v>
      </c>
      <c r="H188" s="11" t="n">
        <v>2000</v>
      </c>
    </row>
    <row r="189" customFormat="false" ht="35" hidden="false" customHeight="true" outlineLevel="0" collapsed="false">
      <c r="A189" s="34"/>
      <c r="B189" s="11" t="n">
        <v>187</v>
      </c>
      <c r="C189" s="28" t="s">
        <v>663</v>
      </c>
      <c r="D189" s="35" t="s">
        <v>664</v>
      </c>
      <c r="E189" s="36" t="n">
        <v>45478</v>
      </c>
      <c r="F189" s="29" t="s">
        <v>665</v>
      </c>
      <c r="G189" s="16" t="s">
        <v>163</v>
      </c>
      <c r="H189" s="11" t="n">
        <v>2000</v>
      </c>
    </row>
    <row r="190" customFormat="false" ht="35" hidden="false" customHeight="true" outlineLevel="0" collapsed="false">
      <c r="A190" s="34"/>
      <c r="B190" s="11" t="n">
        <v>188</v>
      </c>
      <c r="C190" s="28" t="s">
        <v>666</v>
      </c>
      <c r="D190" s="35" t="s">
        <v>667</v>
      </c>
      <c r="E190" s="36" t="n">
        <v>45292</v>
      </c>
      <c r="F190" s="29" t="s">
        <v>665</v>
      </c>
      <c r="G190" s="16" t="s">
        <v>163</v>
      </c>
      <c r="H190" s="11" t="n">
        <v>2000</v>
      </c>
    </row>
    <row r="191" customFormat="false" ht="35" hidden="false" customHeight="true" outlineLevel="0" collapsed="false">
      <c r="A191" s="34"/>
      <c r="B191" s="11" t="n">
        <v>189</v>
      </c>
      <c r="C191" s="28" t="s">
        <v>668</v>
      </c>
      <c r="D191" s="35" t="s">
        <v>669</v>
      </c>
      <c r="E191" s="36" t="n">
        <v>45464</v>
      </c>
      <c r="F191" s="29" t="s">
        <v>665</v>
      </c>
      <c r="G191" s="16" t="s">
        <v>163</v>
      </c>
      <c r="H191" s="11" t="n">
        <v>2000</v>
      </c>
    </row>
    <row r="192" customFormat="false" ht="35" hidden="false" customHeight="true" outlineLevel="0" collapsed="false">
      <c r="A192" s="34"/>
      <c r="B192" s="11" t="n">
        <v>190</v>
      </c>
      <c r="C192" s="28" t="s">
        <v>670</v>
      </c>
      <c r="D192" s="35" t="s">
        <v>671</v>
      </c>
      <c r="E192" s="36" t="n">
        <v>45324</v>
      </c>
      <c r="F192" s="29" t="s">
        <v>665</v>
      </c>
      <c r="G192" s="16" t="s">
        <v>163</v>
      </c>
      <c r="H192" s="11" t="n">
        <v>2000</v>
      </c>
    </row>
    <row r="193" customFormat="false" ht="35" hidden="false" customHeight="true" outlineLevel="0" collapsed="false">
      <c r="A193" s="34"/>
      <c r="B193" s="11" t="n">
        <v>191</v>
      </c>
      <c r="C193" s="28" t="s">
        <v>672</v>
      </c>
      <c r="D193" s="35" t="s">
        <v>673</v>
      </c>
      <c r="E193" s="36" t="n">
        <v>45380</v>
      </c>
      <c r="F193" s="29" t="s">
        <v>665</v>
      </c>
      <c r="G193" s="16" t="s">
        <v>163</v>
      </c>
      <c r="H193" s="11" t="n">
        <v>2000</v>
      </c>
    </row>
    <row r="194" customFormat="false" ht="35" hidden="false" customHeight="true" outlineLevel="0" collapsed="false">
      <c r="A194" s="34"/>
      <c r="B194" s="11" t="n">
        <v>192</v>
      </c>
      <c r="C194" s="28" t="s">
        <v>674</v>
      </c>
      <c r="D194" s="35" t="s">
        <v>675</v>
      </c>
      <c r="E194" s="36" t="n">
        <v>45401</v>
      </c>
      <c r="F194" s="29" t="s">
        <v>665</v>
      </c>
      <c r="G194" s="16" t="s">
        <v>163</v>
      </c>
      <c r="H194" s="11" t="n">
        <v>2000</v>
      </c>
    </row>
    <row r="195" customFormat="false" ht="35" hidden="false" customHeight="true" outlineLevel="0" collapsed="false">
      <c r="A195" s="34"/>
      <c r="B195" s="11" t="n">
        <v>193</v>
      </c>
      <c r="C195" s="28" t="s">
        <v>676</v>
      </c>
      <c r="D195" s="35" t="s">
        <v>677</v>
      </c>
      <c r="E195" s="36" t="n">
        <v>45541</v>
      </c>
      <c r="F195" s="29" t="s">
        <v>678</v>
      </c>
      <c r="G195" s="16" t="s">
        <v>175</v>
      </c>
      <c r="H195" s="11" t="n">
        <v>2000</v>
      </c>
    </row>
    <row r="196" customFormat="false" ht="35" hidden="false" customHeight="true" outlineLevel="0" collapsed="false">
      <c r="A196" s="34"/>
      <c r="B196" s="11" t="n">
        <v>194</v>
      </c>
      <c r="C196" s="28" t="s">
        <v>679</v>
      </c>
      <c r="D196" s="35" t="s">
        <v>680</v>
      </c>
      <c r="E196" s="36" t="n">
        <v>45310</v>
      </c>
      <c r="F196" s="29" t="s">
        <v>681</v>
      </c>
      <c r="G196" s="16" t="s">
        <v>175</v>
      </c>
      <c r="H196" s="11" t="n">
        <v>2000</v>
      </c>
    </row>
    <row r="197" customFormat="false" ht="35" hidden="false" customHeight="true" outlineLevel="0" collapsed="false">
      <c r="A197" s="34"/>
      <c r="B197" s="11" t="n">
        <v>195</v>
      </c>
      <c r="C197" s="28" t="s">
        <v>682</v>
      </c>
      <c r="D197" s="35" t="s">
        <v>683</v>
      </c>
      <c r="E197" s="36" t="n">
        <v>45321</v>
      </c>
      <c r="F197" s="29" t="s">
        <v>681</v>
      </c>
      <c r="G197" s="16" t="s">
        <v>175</v>
      </c>
      <c r="H197" s="11" t="n">
        <v>2000</v>
      </c>
    </row>
    <row r="198" customFormat="false" ht="35" hidden="false" customHeight="true" outlineLevel="0" collapsed="false">
      <c r="A198" s="34"/>
      <c r="B198" s="11" t="n">
        <v>196</v>
      </c>
      <c r="C198" s="28" t="s">
        <v>684</v>
      </c>
      <c r="D198" s="35" t="s">
        <v>685</v>
      </c>
      <c r="E198" s="36" t="n">
        <v>45363</v>
      </c>
      <c r="F198" s="29" t="s">
        <v>681</v>
      </c>
      <c r="G198" s="16" t="s">
        <v>175</v>
      </c>
      <c r="H198" s="11" t="n">
        <v>2000</v>
      </c>
    </row>
    <row r="199" customFormat="false" ht="35" hidden="false" customHeight="true" outlineLevel="0" collapsed="false">
      <c r="A199" s="34"/>
      <c r="B199" s="11" t="n">
        <v>197</v>
      </c>
      <c r="C199" s="28" t="s">
        <v>686</v>
      </c>
      <c r="D199" s="35" t="s">
        <v>687</v>
      </c>
      <c r="E199" s="36" t="n">
        <v>45485</v>
      </c>
      <c r="F199" s="29" t="s">
        <v>681</v>
      </c>
      <c r="G199" s="16" t="s">
        <v>175</v>
      </c>
      <c r="H199" s="11" t="n">
        <v>2000</v>
      </c>
    </row>
    <row r="200" customFormat="false" ht="35" hidden="false" customHeight="true" outlineLevel="0" collapsed="false">
      <c r="A200" s="34"/>
      <c r="B200" s="11" t="n">
        <v>198</v>
      </c>
      <c r="C200" s="28" t="s">
        <v>688</v>
      </c>
      <c r="D200" s="35" t="s">
        <v>689</v>
      </c>
      <c r="E200" s="36" t="n">
        <v>45587</v>
      </c>
      <c r="F200" s="29" t="s">
        <v>681</v>
      </c>
      <c r="G200" s="16" t="s">
        <v>175</v>
      </c>
      <c r="H200" s="11" t="n">
        <v>2000</v>
      </c>
    </row>
    <row r="201" customFormat="false" ht="35" hidden="false" customHeight="true" outlineLevel="0" collapsed="false">
      <c r="A201" s="34"/>
      <c r="B201" s="11" t="n">
        <v>199</v>
      </c>
      <c r="C201" s="28" t="s">
        <v>690</v>
      </c>
      <c r="D201" s="35" t="s">
        <v>691</v>
      </c>
      <c r="E201" s="36" t="n">
        <v>45580</v>
      </c>
      <c r="F201" s="29" t="s">
        <v>681</v>
      </c>
      <c r="G201" s="16" t="s">
        <v>175</v>
      </c>
      <c r="H201" s="11" t="n">
        <v>2000</v>
      </c>
    </row>
    <row r="202" customFormat="false" ht="35" hidden="false" customHeight="true" outlineLevel="0" collapsed="false">
      <c r="A202" s="34"/>
      <c r="B202" s="11" t="n">
        <v>200</v>
      </c>
      <c r="C202" s="28" t="s">
        <v>692</v>
      </c>
      <c r="D202" s="35" t="s">
        <v>693</v>
      </c>
      <c r="E202" s="36" t="n">
        <v>45335</v>
      </c>
      <c r="F202" s="29" t="s">
        <v>694</v>
      </c>
      <c r="G202" s="16" t="s">
        <v>175</v>
      </c>
      <c r="H202" s="11" t="n">
        <v>2000</v>
      </c>
    </row>
    <row r="203" customFormat="false" ht="35" hidden="false" customHeight="true" outlineLevel="0" collapsed="false">
      <c r="A203" s="34"/>
      <c r="B203" s="11" t="n">
        <v>201</v>
      </c>
      <c r="C203" s="28" t="s">
        <v>695</v>
      </c>
      <c r="D203" s="35" t="s">
        <v>696</v>
      </c>
      <c r="E203" s="36" t="n">
        <v>45527</v>
      </c>
      <c r="F203" s="29" t="s">
        <v>697</v>
      </c>
      <c r="G203" s="16" t="s">
        <v>178</v>
      </c>
      <c r="H203" s="11" t="n">
        <v>2000</v>
      </c>
    </row>
    <row r="204" customFormat="false" ht="35" hidden="false" customHeight="true" outlineLevel="0" collapsed="false">
      <c r="A204" s="34"/>
      <c r="B204" s="11" t="n">
        <v>202</v>
      </c>
      <c r="C204" s="28" t="s">
        <v>698</v>
      </c>
      <c r="D204" s="35" t="s">
        <v>699</v>
      </c>
      <c r="E204" s="36" t="n">
        <v>45373</v>
      </c>
      <c r="F204" s="29" t="s">
        <v>700</v>
      </c>
      <c r="G204" s="16" t="s">
        <v>178</v>
      </c>
      <c r="H204" s="11" t="n">
        <v>2000</v>
      </c>
    </row>
    <row r="205" customFormat="false" ht="35" hidden="false" customHeight="true" outlineLevel="0" collapsed="false">
      <c r="A205" s="34"/>
      <c r="B205" s="11" t="n">
        <v>203</v>
      </c>
      <c r="C205" s="28" t="s">
        <v>701</v>
      </c>
      <c r="D205" s="35" t="s">
        <v>702</v>
      </c>
      <c r="E205" s="36" t="n">
        <v>45475</v>
      </c>
      <c r="F205" s="29" t="s">
        <v>703</v>
      </c>
      <c r="G205" s="16" t="s">
        <v>178</v>
      </c>
      <c r="H205" s="11" t="n">
        <v>2000</v>
      </c>
    </row>
    <row r="206" customFormat="false" ht="35" hidden="false" customHeight="true" outlineLevel="0" collapsed="false">
      <c r="A206" s="34"/>
      <c r="B206" s="11" t="n">
        <v>204</v>
      </c>
      <c r="C206" s="28" t="s">
        <v>704</v>
      </c>
      <c r="D206" s="35" t="s">
        <v>705</v>
      </c>
      <c r="E206" s="36" t="n">
        <v>45496</v>
      </c>
      <c r="F206" s="29" t="s">
        <v>703</v>
      </c>
      <c r="G206" s="16" t="s">
        <v>178</v>
      </c>
      <c r="H206" s="11" t="n">
        <v>2000</v>
      </c>
    </row>
    <row r="207" s="43" customFormat="true" ht="35" hidden="false" customHeight="true" outlineLevel="0" collapsed="false">
      <c r="A207" s="37"/>
      <c r="B207" s="11" t="n">
        <v>205</v>
      </c>
      <c r="C207" s="38" t="s">
        <v>706</v>
      </c>
      <c r="D207" s="39" t="s">
        <v>707</v>
      </c>
      <c r="E207" s="40" t="n">
        <v>45457</v>
      </c>
      <c r="F207" s="41" t="s">
        <v>708</v>
      </c>
      <c r="G207" s="42" t="s">
        <v>178</v>
      </c>
      <c r="H207" s="42" t="n">
        <v>2000</v>
      </c>
    </row>
    <row r="208" s="43" customFormat="true" ht="35" hidden="false" customHeight="true" outlineLevel="0" collapsed="false">
      <c r="A208" s="37"/>
      <c r="B208" s="11" t="n">
        <v>206</v>
      </c>
      <c r="C208" s="38" t="s">
        <v>709</v>
      </c>
      <c r="D208" s="39" t="s">
        <v>710</v>
      </c>
      <c r="E208" s="40" t="n">
        <v>45559</v>
      </c>
      <c r="F208" s="41" t="s">
        <v>708</v>
      </c>
      <c r="G208" s="42" t="s">
        <v>178</v>
      </c>
      <c r="H208" s="42" t="n">
        <v>2000</v>
      </c>
    </row>
    <row r="209" s="43" customFormat="true" ht="35" hidden="false" customHeight="true" outlineLevel="0" collapsed="false">
      <c r="A209" s="37"/>
      <c r="B209" s="11" t="n">
        <v>207</v>
      </c>
      <c r="C209" s="38" t="s">
        <v>711</v>
      </c>
      <c r="D209" s="39" t="s">
        <v>712</v>
      </c>
      <c r="E209" s="40" t="n">
        <v>45468</v>
      </c>
      <c r="F209" s="41" t="s">
        <v>708</v>
      </c>
      <c r="G209" s="42" t="s">
        <v>178</v>
      </c>
      <c r="H209" s="42" t="n">
        <v>2000</v>
      </c>
    </row>
    <row r="210" customFormat="false" ht="35" hidden="false" customHeight="true" outlineLevel="0" collapsed="false">
      <c r="A210" s="34"/>
      <c r="B210" s="11" t="n">
        <v>208</v>
      </c>
      <c r="C210" s="28" t="s">
        <v>713</v>
      </c>
      <c r="D210" s="35" t="s">
        <v>714</v>
      </c>
      <c r="E210" s="36" t="n">
        <v>45611</v>
      </c>
      <c r="F210" s="29" t="s">
        <v>715</v>
      </c>
      <c r="G210" s="16" t="s">
        <v>178</v>
      </c>
      <c r="H210" s="11" t="n">
        <v>2000</v>
      </c>
    </row>
    <row r="211" customFormat="false" ht="35" hidden="false" customHeight="true" outlineLevel="0" collapsed="false">
      <c r="A211" s="34"/>
      <c r="B211" s="11" t="n">
        <v>209</v>
      </c>
      <c r="C211" s="28" t="s">
        <v>716</v>
      </c>
      <c r="D211" s="35" t="s">
        <v>717</v>
      </c>
      <c r="E211" s="36" t="n">
        <v>45513</v>
      </c>
      <c r="F211" s="29" t="s">
        <v>715</v>
      </c>
      <c r="G211" s="16" t="s">
        <v>178</v>
      </c>
      <c r="H211" s="11" t="n">
        <v>2000</v>
      </c>
    </row>
    <row r="212" customFormat="false" ht="35" hidden="false" customHeight="true" outlineLevel="0" collapsed="false">
      <c r="A212" s="34"/>
      <c r="B212" s="11" t="n">
        <v>210</v>
      </c>
      <c r="C212" s="28" t="s">
        <v>718</v>
      </c>
      <c r="D212" s="35" t="s">
        <v>719</v>
      </c>
      <c r="E212" s="36" t="n">
        <v>45555</v>
      </c>
      <c r="F212" s="29" t="s">
        <v>715</v>
      </c>
      <c r="G212" s="16" t="s">
        <v>178</v>
      </c>
      <c r="H212" s="11" t="n">
        <v>2000</v>
      </c>
    </row>
    <row r="213" customFormat="false" ht="35" hidden="false" customHeight="true" outlineLevel="0" collapsed="false">
      <c r="A213" s="34"/>
      <c r="B213" s="11" t="n">
        <v>211</v>
      </c>
      <c r="C213" s="28" t="s">
        <v>720</v>
      </c>
      <c r="D213" s="35" t="s">
        <v>721</v>
      </c>
      <c r="E213" s="36" t="n">
        <v>45562</v>
      </c>
      <c r="F213" s="29" t="s">
        <v>715</v>
      </c>
      <c r="G213" s="16" t="s">
        <v>178</v>
      </c>
      <c r="H213" s="11" t="n">
        <v>2000</v>
      </c>
    </row>
    <row r="214" customFormat="false" ht="35" hidden="false" customHeight="true" outlineLevel="0" collapsed="false">
      <c r="A214" s="34"/>
      <c r="B214" s="11" t="n">
        <v>212</v>
      </c>
      <c r="C214" s="28" t="s">
        <v>722</v>
      </c>
      <c r="D214" s="35" t="s">
        <v>723</v>
      </c>
      <c r="E214" s="36" t="n">
        <v>45566</v>
      </c>
      <c r="F214" s="29" t="s">
        <v>715</v>
      </c>
      <c r="G214" s="16" t="s">
        <v>178</v>
      </c>
      <c r="H214" s="11" t="n">
        <v>2000</v>
      </c>
    </row>
    <row r="215" customFormat="false" ht="35" hidden="false" customHeight="true" outlineLevel="0" collapsed="false">
      <c r="A215" s="34"/>
      <c r="B215" s="11" t="n">
        <v>213</v>
      </c>
      <c r="C215" s="28" t="s">
        <v>724</v>
      </c>
      <c r="D215" s="35" t="s">
        <v>725</v>
      </c>
      <c r="E215" s="36" t="n">
        <v>45552</v>
      </c>
      <c r="F215" s="29" t="s">
        <v>726</v>
      </c>
      <c r="G215" s="16" t="s">
        <v>178</v>
      </c>
      <c r="H215" s="11" t="n">
        <v>2000</v>
      </c>
    </row>
    <row r="216" customFormat="false" ht="35" hidden="false" customHeight="true" outlineLevel="0" collapsed="false">
      <c r="A216" s="34"/>
      <c r="B216" s="11" t="n">
        <v>214</v>
      </c>
      <c r="C216" s="28" t="s">
        <v>727</v>
      </c>
      <c r="D216" s="35" t="s">
        <v>728</v>
      </c>
      <c r="E216" s="36" t="n">
        <v>45426</v>
      </c>
      <c r="F216" s="29" t="s">
        <v>726</v>
      </c>
      <c r="G216" s="16" t="s">
        <v>178</v>
      </c>
      <c r="H216" s="11" t="n">
        <v>2000</v>
      </c>
    </row>
    <row r="217" customFormat="false" ht="35" hidden="false" customHeight="true" outlineLevel="0" collapsed="false">
      <c r="A217" s="34"/>
      <c r="B217" s="11" t="n">
        <v>215</v>
      </c>
      <c r="C217" s="28" t="s">
        <v>729</v>
      </c>
      <c r="D217" s="35" t="s">
        <v>730</v>
      </c>
      <c r="E217" s="36" t="n">
        <v>45457</v>
      </c>
      <c r="F217" s="29" t="s">
        <v>726</v>
      </c>
      <c r="G217" s="16" t="s">
        <v>178</v>
      </c>
      <c r="H217" s="11" t="n">
        <v>2000</v>
      </c>
    </row>
    <row r="218" customFormat="false" ht="35" hidden="false" customHeight="true" outlineLevel="0" collapsed="false">
      <c r="A218" s="34"/>
      <c r="B218" s="11" t="n">
        <v>216</v>
      </c>
      <c r="C218" s="28" t="s">
        <v>731</v>
      </c>
      <c r="D218" s="35" t="s">
        <v>732</v>
      </c>
      <c r="E218" s="36" t="n">
        <v>45443</v>
      </c>
      <c r="F218" s="29" t="s">
        <v>726</v>
      </c>
      <c r="G218" s="16" t="s">
        <v>178</v>
      </c>
      <c r="H218" s="11" t="n">
        <v>2000</v>
      </c>
    </row>
    <row r="219" customFormat="false" ht="35" hidden="false" customHeight="true" outlineLevel="0" collapsed="false">
      <c r="A219" s="34"/>
      <c r="B219" s="11" t="n">
        <v>217</v>
      </c>
      <c r="C219" s="28" t="s">
        <v>733</v>
      </c>
      <c r="D219" s="35" t="s">
        <v>734</v>
      </c>
      <c r="E219" s="36" t="n">
        <v>45513</v>
      </c>
      <c r="F219" s="29" t="s">
        <v>726</v>
      </c>
      <c r="G219" s="16" t="s">
        <v>178</v>
      </c>
      <c r="H219" s="11" t="n">
        <v>2000</v>
      </c>
    </row>
    <row r="220" customFormat="false" ht="35" hidden="false" customHeight="true" outlineLevel="0" collapsed="false">
      <c r="A220" s="34"/>
      <c r="B220" s="11" t="n">
        <v>218</v>
      </c>
      <c r="C220" s="28" t="s">
        <v>735</v>
      </c>
      <c r="D220" s="35" t="s">
        <v>736</v>
      </c>
      <c r="E220" s="36" t="n">
        <v>45328</v>
      </c>
      <c r="F220" s="29" t="s">
        <v>726</v>
      </c>
      <c r="G220" s="16" t="s">
        <v>178</v>
      </c>
      <c r="H220" s="11" t="n">
        <v>2000</v>
      </c>
    </row>
    <row r="221" customFormat="false" ht="35" hidden="false" customHeight="true" outlineLevel="0" collapsed="false">
      <c r="A221" s="34"/>
      <c r="B221" s="11" t="n">
        <v>219</v>
      </c>
      <c r="C221" s="28" t="s">
        <v>737</v>
      </c>
      <c r="D221" s="35" t="s">
        <v>738</v>
      </c>
      <c r="E221" s="36" t="n">
        <v>45328</v>
      </c>
      <c r="F221" s="29" t="s">
        <v>726</v>
      </c>
      <c r="G221" s="16" t="s">
        <v>178</v>
      </c>
      <c r="H221" s="11" t="n">
        <v>2000</v>
      </c>
    </row>
    <row r="222" customFormat="false" ht="35" hidden="false" customHeight="true" outlineLevel="0" collapsed="false">
      <c r="A222" s="34"/>
      <c r="B222" s="11" t="n">
        <v>220</v>
      </c>
      <c r="C222" s="28" t="s">
        <v>739</v>
      </c>
      <c r="D222" s="35" t="s">
        <v>740</v>
      </c>
      <c r="E222" s="36" t="n">
        <v>45394</v>
      </c>
      <c r="F222" s="29" t="s">
        <v>741</v>
      </c>
      <c r="G222" s="16" t="s">
        <v>178</v>
      </c>
      <c r="H222" s="11" t="n">
        <v>2000</v>
      </c>
    </row>
    <row r="223" customFormat="false" ht="35" hidden="false" customHeight="true" outlineLevel="0" collapsed="false">
      <c r="A223" s="34"/>
      <c r="B223" s="11" t="n">
        <v>221</v>
      </c>
      <c r="C223" s="28" t="s">
        <v>742</v>
      </c>
      <c r="D223" s="35" t="s">
        <v>743</v>
      </c>
      <c r="E223" s="36" t="n">
        <v>45300</v>
      </c>
      <c r="F223" s="29" t="s">
        <v>741</v>
      </c>
      <c r="G223" s="16" t="s">
        <v>178</v>
      </c>
      <c r="H223" s="11" t="n">
        <v>2000</v>
      </c>
    </row>
    <row r="224" customFormat="false" ht="35" hidden="false" customHeight="true" outlineLevel="0" collapsed="false">
      <c r="A224" s="34"/>
      <c r="B224" s="11" t="n">
        <v>222</v>
      </c>
      <c r="C224" s="28" t="s">
        <v>744</v>
      </c>
      <c r="D224" s="35" t="s">
        <v>745</v>
      </c>
      <c r="E224" s="36" t="n">
        <v>45447</v>
      </c>
      <c r="F224" s="29" t="s">
        <v>741</v>
      </c>
      <c r="G224" s="16" t="s">
        <v>178</v>
      </c>
      <c r="H224" s="11" t="n">
        <v>2000</v>
      </c>
    </row>
    <row r="225" customFormat="false" ht="35" hidden="false" customHeight="true" outlineLevel="0" collapsed="false">
      <c r="A225" s="34"/>
      <c r="B225" s="11" t="n">
        <v>223</v>
      </c>
      <c r="C225" s="28" t="s">
        <v>746</v>
      </c>
      <c r="D225" s="35" t="s">
        <v>747</v>
      </c>
      <c r="E225" s="36" t="n">
        <v>45450</v>
      </c>
      <c r="F225" s="29" t="s">
        <v>748</v>
      </c>
      <c r="G225" s="16" t="s">
        <v>178</v>
      </c>
      <c r="H225" s="11" t="n">
        <v>2000</v>
      </c>
    </row>
    <row r="226" customFormat="false" ht="35" hidden="false" customHeight="true" outlineLevel="0" collapsed="false">
      <c r="A226" s="34"/>
      <c r="B226" s="11" t="n">
        <v>224</v>
      </c>
      <c r="C226" s="28" t="s">
        <v>749</v>
      </c>
      <c r="D226" s="35" t="s">
        <v>750</v>
      </c>
      <c r="E226" s="36" t="n">
        <v>45450</v>
      </c>
      <c r="F226" s="29" t="s">
        <v>748</v>
      </c>
      <c r="G226" s="16" t="s">
        <v>178</v>
      </c>
      <c r="H226" s="11" t="n">
        <v>2000</v>
      </c>
    </row>
    <row r="227" customFormat="false" ht="35" hidden="false" customHeight="true" outlineLevel="0" collapsed="false">
      <c r="A227" s="34"/>
      <c r="B227" s="11" t="n">
        <v>225</v>
      </c>
      <c r="C227" s="28" t="s">
        <v>751</v>
      </c>
      <c r="D227" s="35" t="s">
        <v>752</v>
      </c>
      <c r="E227" s="36" t="n">
        <v>45611</v>
      </c>
      <c r="F227" s="29" t="s">
        <v>748</v>
      </c>
      <c r="G227" s="16" t="s">
        <v>178</v>
      </c>
      <c r="H227" s="11" t="n">
        <v>2000</v>
      </c>
    </row>
    <row r="228" customFormat="false" ht="35" hidden="false" customHeight="true" outlineLevel="0" collapsed="false">
      <c r="A228" s="34"/>
      <c r="B228" s="11" t="n">
        <v>226</v>
      </c>
      <c r="C228" s="28" t="s">
        <v>753</v>
      </c>
      <c r="D228" s="35" t="s">
        <v>754</v>
      </c>
      <c r="E228" s="36" t="n">
        <v>45615</v>
      </c>
      <c r="F228" s="29" t="s">
        <v>748</v>
      </c>
      <c r="G228" s="16" t="s">
        <v>178</v>
      </c>
      <c r="H228" s="11" t="n">
        <v>2000</v>
      </c>
    </row>
    <row r="229" customFormat="false" ht="35" hidden="false" customHeight="true" outlineLevel="0" collapsed="false">
      <c r="A229" s="34"/>
      <c r="B229" s="11" t="n">
        <v>227</v>
      </c>
      <c r="C229" s="28" t="s">
        <v>755</v>
      </c>
      <c r="D229" s="35" t="s">
        <v>756</v>
      </c>
      <c r="E229" s="36" t="n">
        <v>45601</v>
      </c>
      <c r="F229" s="29" t="s">
        <v>757</v>
      </c>
      <c r="G229" s="16" t="s">
        <v>178</v>
      </c>
      <c r="H229" s="11" t="n">
        <v>2000</v>
      </c>
    </row>
    <row r="230" customFormat="false" ht="35" hidden="false" customHeight="true" outlineLevel="0" collapsed="false">
      <c r="A230" s="34"/>
      <c r="B230" s="11" t="n">
        <v>228</v>
      </c>
      <c r="C230" s="28" t="s">
        <v>758</v>
      </c>
      <c r="D230" s="35" t="s">
        <v>759</v>
      </c>
      <c r="E230" s="36" t="n">
        <v>45604</v>
      </c>
      <c r="F230" s="29" t="s">
        <v>757</v>
      </c>
      <c r="G230" s="16" t="s">
        <v>178</v>
      </c>
      <c r="H230" s="11" t="n">
        <v>2000</v>
      </c>
    </row>
    <row r="231" customFormat="false" ht="35" hidden="false" customHeight="true" outlineLevel="0" collapsed="false">
      <c r="A231" s="34"/>
      <c r="B231" s="11" t="n">
        <v>229</v>
      </c>
      <c r="C231" s="28" t="s">
        <v>760</v>
      </c>
      <c r="D231" s="35" t="s">
        <v>761</v>
      </c>
      <c r="E231" s="36" t="n">
        <v>45457</v>
      </c>
      <c r="F231" s="29" t="s">
        <v>757</v>
      </c>
      <c r="G231" s="16" t="s">
        <v>178</v>
      </c>
      <c r="H231" s="11" t="n">
        <v>2000</v>
      </c>
    </row>
    <row r="232" customFormat="false" ht="35" hidden="false" customHeight="true" outlineLevel="0" collapsed="false">
      <c r="A232" s="34"/>
      <c r="B232" s="11" t="n">
        <v>230</v>
      </c>
      <c r="C232" s="28" t="s">
        <v>762</v>
      </c>
      <c r="D232" s="35" t="s">
        <v>763</v>
      </c>
      <c r="E232" s="36" t="n">
        <v>45429</v>
      </c>
      <c r="F232" s="29" t="s">
        <v>757</v>
      </c>
      <c r="G232" s="16" t="s">
        <v>178</v>
      </c>
      <c r="H232" s="11" t="n">
        <v>2000</v>
      </c>
    </row>
    <row r="233" customFormat="false" ht="35" hidden="false" customHeight="true" outlineLevel="0" collapsed="false">
      <c r="A233" s="34"/>
      <c r="B233" s="11" t="n">
        <v>231</v>
      </c>
      <c r="C233" s="28" t="s">
        <v>764</v>
      </c>
      <c r="D233" s="35" t="s">
        <v>765</v>
      </c>
      <c r="E233" s="36" t="n">
        <v>45366</v>
      </c>
      <c r="F233" s="29" t="s">
        <v>757</v>
      </c>
      <c r="G233" s="16" t="s">
        <v>178</v>
      </c>
      <c r="H233" s="11" t="n">
        <v>2000</v>
      </c>
    </row>
    <row r="234" customFormat="false" ht="35" hidden="false" customHeight="true" outlineLevel="0" collapsed="false">
      <c r="A234" s="34"/>
      <c r="B234" s="11" t="n">
        <v>232</v>
      </c>
      <c r="C234" s="28" t="s">
        <v>766</v>
      </c>
      <c r="D234" s="35" t="s">
        <v>767</v>
      </c>
      <c r="E234" s="36" t="n">
        <v>45366</v>
      </c>
      <c r="F234" s="29" t="s">
        <v>757</v>
      </c>
      <c r="G234" s="16" t="s">
        <v>178</v>
      </c>
      <c r="H234" s="11" t="n">
        <v>2000</v>
      </c>
    </row>
    <row r="235" customFormat="false" ht="35" hidden="false" customHeight="true" outlineLevel="0" collapsed="false">
      <c r="A235" s="34"/>
      <c r="B235" s="11" t="n">
        <v>233</v>
      </c>
      <c r="C235" s="28" t="s">
        <v>768</v>
      </c>
      <c r="D235" s="35" t="s">
        <v>769</v>
      </c>
      <c r="E235" s="36" t="n">
        <v>45426</v>
      </c>
      <c r="F235" s="29" t="s">
        <v>757</v>
      </c>
      <c r="G235" s="16" t="s">
        <v>178</v>
      </c>
      <c r="H235" s="11" t="n">
        <v>2000</v>
      </c>
    </row>
    <row r="236" customFormat="false" ht="35" hidden="false" customHeight="true" outlineLevel="0" collapsed="false">
      <c r="A236" s="34"/>
      <c r="B236" s="11" t="n">
        <v>234</v>
      </c>
      <c r="C236" s="28" t="s">
        <v>770</v>
      </c>
      <c r="D236" s="35" t="s">
        <v>771</v>
      </c>
      <c r="E236" s="36" t="n">
        <v>45636</v>
      </c>
      <c r="F236" s="29" t="s">
        <v>757</v>
      </c>
      <c r="G236" s="16" t="s">
        <v>178</v>
      </c>
      <c r="H236" s="11" t="n">
        <v>2000</v>
      </c>
    </row>
    <row r="237" customFormat="false" ht="35" hidden="false" customHeight="true" outlineLevel="0" collapsed="false">
      <c r="A237" s="34"/>
      <c r="B237" s="11" t="n">
        <v>235</v>
      </c>
      <c r="C237" s="28" t="s">
        <v>772</v>
      </c>
      <c r="D237" s="35" t="s">
        <v>773</v>
      </c>
      <c r="E237" s="36" t="n">
        <v>45415</v>
      </c>
      <c r="F237" s="29" t="s">
        <v>774</v>
      </c>
      <c r="G237" s="16" t="s">
        <v>178</v>
      </c>
      <c r="H237" s="11" t="n">
        <v>2000</v>
      </c>
    </row>
    <row r="238" customFormat="false" ht="35" hidden="false" customHeight="true" outlineLevel="0" collapsed="false">
      <c r="A238" s="34"/>
      <c r="B238" s="11" t="n">
        <v>236</v>
      </c>
      <c r="C238" s="28" t="s">
        <v>775</v>
      </c>
      <c r="D238" s="35" t="s">
        <v>776</v>
      </c>
      <c r="E238" s="36" t="n">
        <v>45317</v>
      </c>
      <c r="F238" s="29" t="s">
        <v>777</v>
      </c>
      <c r="G238" s="16" t="s">
        <v>178</v>
      </c>
      <c r="H238" s="11" t="n">
        <v>2000</v>
      </c>
    </row>
    <row r="239" customFormat="false" ht="35" hidden="false" customHeight="true" outlineLevel="0" collapsed="false">
      <c r="B239" s="23" t="s">
        <v>183</v>
      </c>
      <c r="C239" s="23"/>
      <c r="D239" s="23"/>
      <c r="E239" s="23"/>
      <c r="F239" s="23"/>
      <c r="G239" s="23"/>
      <c r="H239" s="31" t="n">
        <f aca="false">SUM(H3:H238)</f>
        <v>480000</v>
      </c>
    </row>
  </sheetData>
  <autoFilter ref="H1:H251"/>
  <mergeCells count="2">
    <mergeCell ref="A1:H1"/>
    <mergeCell ref="B239:G239"/>
  </mergeCells>
  <printOptions headings="false" gridLines="false" gridLinesSet="true" horizontalCentered="false" verticalCentered="false"/>
  <pageMargins left="0.7875" right="0.747916666666667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0"/>
  <sheetViews>
    <sheetView showFormulas="false" showGridLines="false" showRowColHeaders="true" showZeros="false" rightToLeft="false" tabSelected="false" showOutlineSymbols="false" defaultGridColor="true" view="normal" topLeftCell="A49" colorId="64" zoomScale="99" zoomScaleNormal="99" zoomScalePageLayoutView="100" workbookViewId="0">
      <selection pane="topLeft" activeCell="I27" activeCellId="0" sqref="I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07"/>
    <col collapsed="false" customWidth="true" hidden="false" outlineLevel="0" max="3" min="3" style="0" width="41.99"/>
    <col collapsed="false" customWidth="true" hidden="false" outlineLevel="0" max="4" min="4" style="25" width="14.91"/>
    <col collapsed="false" customWidth="true" hidden="false" outlineLevel="0" max="5" min="5" style="33" width="30.32"/>
    <col collapsed="false" customWidth="true" hidden="false" outlineLevel="0" max="6" min="6" style="27" width="17.15"/>
    <col collapsed="false" customWidth="true" hidden="false" outlineLevel="0" max="7" min="7" style="0" width="16.32"/>
  </cols>
  <sheetData>
    <row r="1" customFormat="false" ht="46" hidden="false" customHeight="true" outlineLevel="0" collapsed="false">
      <c r="A1" s="6" t="s">
        <v>778</v>
      </c>
      <c r="B1" s="6"/>
      <c r="C1" s="6"/>
      <c r="D1" s="6"/>
      <c r="E1" s="6"/>
      <c r="F1" s="6"/>
      <c r="G1" s="6"/>
    </row>
    <row r="2" customFormat="false" ht="35" hidden="false" customHeight="true" outlineLevel="0" collapsed="false">
      <c r="A2" s="44"/>
      <c r="B2" s="7" t="s">
        <v>1</v>
      </c>
      <c r="C2" s="7" t="s">
        <v>779</v>
      </c>
      <c r="D2" s="7" t="s">
        <v>780</v>
      </c>
      <c r="E2" s="8" t="s">
        <v>781</v>
      </c>
      <c r="F2" s="7" t="s">
        <v>782</v>
      </c>
      <c r="G2" s="7" t="s">
        <v>783</v>
      </c>
    </row>
    <row r="3" s="47" customFormat="true" ht="35" hidden="false" customHeight="true" outlineLevel="0" collapsed="false">
      <c r="A3" s="22"/>
      <c r="B3" s="11" t="n">
        <v>1</v>
      </c>
      <c r="C3" s="45" t="s">
        <v>784</v>
      </c>
      <c r="D3" s="46" t="s">
        <v>785</v>
      </c>
      <c r="E3" s="45" t="s">
        <v>12</v>
      </c>
      <c r="F3" s="11" t="n">
        <v>100000</v>
      </c>
      <c r="G3" s="11" t="n">
        <v>2000</v>
      </c>
    </row>
    <row r="4" s="47" customFormat="true" ht="35" hidden="false" customHeight="true" outlineLevel="0" collapsed="false">
      <c r="A4" s="48"/>
      <c r="B4" s="11" t="n">
        <v>2</v>
      </c>
      <c r="C4" s="49" t="s">
        <v>786</v>
      </c>
      <c r="D4" s="46" t="s">
        <v>785</v>
      </c>
      <c r="E4" s="45" t="s">
        <v>12</v>
      </c>
      <c r="F4" s="11" t="n">
        <v>300000</v>
      </c>
      <c r="G4" s="11" t="n">
        <v>6000</v>
      </c>
    </row>
    <row r="5" s="47" customFormat="true" ht="35" hidden="false" customHeight="true" outlineLevel="0" collapsed="false">
      <c r="A5" s="48"/>
      <c r="B5" s="11" t="n">
        <v>3</v>
      </c>
      <c r="C5" s="45" t="s">
        <v>787</v>
      </c>
      <c r="D5" s="45" t="s">
        <v>785</v>
      </c>
      <c r="E5" s="45" t="s">
        <v>12</v>
      </c>
      <c r="F5" s="11" t="n">
        <v>180000</v>
      </c>
      <c r="G5" s="11" t="n">
        <v>3600</v>
      </c>
    </row>
    <row r="6" s="47" customFormat="true" ht="35" hidden="false" customHeight="true" outlineLevel="0" collapsed="false">
      <c r="A6" s="48"/>
      <c r="B6" s="11" t="n">
        <v>4</v>
      </c>
      <c r="C6" s="45" t="s">
        <v>788</v>
      </c>
      <c r="D6" s="46" t="s">
        <v>785</v>
      </c>
      <c r="E6" s="45" t="s">
        <v>12</v>
      </c>
      <c r="F6" s="11" t="n">
        <v>317500</v>
      </c>
      <c r="G6" s="11" t="n">
        <v>6350</v>
      </c>
    </row>
    <row r="7" s="47" customFormat="true" ht="35" hidden="false" customHeight="true" outlineLevel="0" collapsed="false">
      <c r="A7" s="22"/>
      <c r="B7" s="11" t="n">
        <v>5</v>
      </c>
      <c r="C7" s="45" t="s">
        <v>789</v>
      </c>
      <c r="D7" s="45" t="s">
        <v>790</v>
      </c>
      <c r="E7" s="45" t="s">
        <v>12</v>
      </c>
      <c r="F7" s="11" t="n">
        <v>1120000</v>
      </c>
      <c r="G7" s="11" t="n">
        <v>22400</v>
      </c>
    </row>
    <row r="8" s="47" customFormat="true" ht="35" hidden="false" customHeight="true" outlineLevel="0" collapsed="false">
      <c r="A8" s="22"/>
      <c r="B8" s="11" t="n">
        <v>6</v>
      </c>
      <c r="C8" s="45" t="s">
        <v>288</v>
      </c>
      <c r="D8" s="45" t="s">
        <v>791</v>
      </c>
      <c r="E8" s="45" t="s">
        <v>12</v>
      </c>
      <c r="F8" s="11" t="n">
        <v>100000</v>
      </c>
      <c r="G8" s="11" t="n">
        <v>2000</v>
      </c>
    </row>
    <row r="9" s="47" customFormat="true" ht="35" hidden="false" customHeight="true" outlineLevel="0" collapsed="false">
      <c r="A9" s="48"/>
      <c r="B9" s="11" t="n">
        <v>7</v>
      </c>
      <c r="C9" s="46" t="s">
        <v>792</v>
      </c>
      <c r="D9" s="46" t="s">
        <v>793</v>
      </c>
      <c r="E9" s="45" t="s">
        <v>12</v>
      </c>
      <c r="F9" s="11" t="n">
        <v>300000</v>
      </c>
      <c r="G9" s="11" t="n">
        <v>6000</v>
      </c>
    </row>
    <row r="10" s="47" customFormat="true" ht="35" hidden="false" customHeight="true" outlineLevel="0" collapsed="false">
      <c r="A10" s="22"/>
      <c r="B10" s="11" t="n">
        <v>8</v>
      </c>
      <c r="C10" s="45" t="s">
        <v>794</v>
      </c>
      <c r="D10" s="46" t="s">
        <v>795</v>
      </c>
      <c r="E10" s="45" t="s">
        <v>12</v>
      </c>
      <c r="F10" s="11" t="n">
        <v>300000</v>
      </c>
      <c r="G10" s="11" t="n">
        <v>6000</v>
      </c>
    </row>
    <row r="11" s="47" customFormat="true" ht="35" hidden="false" customHeight="true" outlineLevel="0" collapsed="false">
      <c r="A11" s="22"/>
      <c r="B11" s="11" t="n">
        <v>9</v>
      </c>
      <c r="C11" s="45" t="s">
        <v>796</v>
      </c>
      <c r="D11" s="46" t="s">
        <v>797</v>
      </c>
      <c r="E11" s="45" t="s">
        <v>12</v>
      </c>
      <c r="F11" s="11" t="n">
        <v>500000</v>
      </c>
      <c r="G11" s="11" t="n">
        <v>10000</v>
      </c>
    </row>
    <row r="12" s="47" customFormat="true" ht="35" hidden="false" customHeight="true" outlineLevel="0" collapsed="false">
      <c r="A12" s="22"/>
      <c r="B12" s="11" t="n">
        <v>10</v>
      </c>
      <c r="C12" s="45" t="s">
        <v>798</v>
      </c>
      <c r="D12" s="46" t="s">
        <v>799</v>
      </c>
      <c r="E12" s="45" t="s">
        <v>29</v>
      </c>
      <c r="F12" s="11" t="n">
        <v>500000</v>
      </c>
      <c r="G12" s="11" t="n">
        <v>10000</v>
      </c>
    </row>
    <row r="13" s="47" customFormat="true" ht="35" hidden="false" customHeight="true" outlineLevel="0" collapsed="false">
      <c r="A13" s="22"/>
      <c r="B13" s="11" t="n">
        <v>11</v>
      </c>
      <c r="C13" s="45" t="s">
        <v>800</v>
      </c>
      <c r="D13" s="46" t="s">
        <v>801</v>
      </c>
      <c r="E13" s="45" t="s">
        <v>29</v>
      </c>
      <c r="F13" s="11" t="n">
        <v>200000</v>
      </c>
      <c r="G13" s="11" t="n">
        <v>4000</v>
      </c>
    </row>
    <row r="14" s="47" customFormat="true" ht="35" hidden="false" customHeight="true" outlineLevel="0" collapsed="false">
      <c r="A14" s="22"/>
      <c r="B14" s="11" t="n">
        <v>12</v>
      </c>
      <c r="C14" s="45" t="s">
        <v>802</v>
      </c>
      <c r="D14" s="46" t="s">
        <v>801</v>
      </c>
      <c r="E14" s="45" t="s">
        <v>29</v>
      </c>
      <c r="F14" s="11" t="n">
        <v>330000</v>
      </c>
      <c r="G14" s="11" t="n">
        <v>6600</v>
      </c>
    </row>
    <row r="15" s="50" customFormat="true" ht="35" hidden="false" customHeight="true" outlineLevel="0" collapsed="false">
      <c r="A15" s="22"/>
      <c r="B15" s="11" t="n">
        <v>13</v>
      </c>
      <c r="C15" s="45" t="s">
        <v>803</v>
      </c>
      <c r="D15" s="46" t="s">
        <v>804</v>
      </c>
      <c r="E15" s="45" t="s">
        <v>29</v>
      </c>
      <c r="F15" s="11" t="n">
        <v>500000</v>
      </c>
      <c r="G15" s="11" t="n">
        <v>10000</v>
      </c>
    </row>
    <row r="16" s="50" customFormat="true" ht="35" hidden="false" customHeight="true" outlineLevel="0" collapsed="false">
      <c r="A16" s="22"/>
      <c r="B16" s="11" t="n">
        <v>14</v>
      </c>
      <c r="C16" s="45" t="s">
        <v>805</v>
      </c>
      <c r="D16" s="46" t="s">
        <v>806</v>
      </c>
      <c r="E16" s="45" t="s">
        <v>29</v>
      </c>
      <c r="F16" s="11" t="n">
        <v>250000</v>
      </c>
      <c r="G16" s="11" t="n">
        <v>5000</v>
      </c>
      <c r="H16" s="51"/>
    </row>
    <row r="17" s="47" customFormat="true" ht="35" hidden="false" customHeight="true" outlineLevel="0" collapsed="false">
      <c r="A17" s="22"/>
      <c r="B17" s="11" t="n">
        <v>15</v>
      </c>
      <c r="C17" s="45" t="s">
        <v>807</v>
      </c>
      <c r="D17" s="46" t="s">
        <v>808</v>
      </c>
      <c r="E17" s="45" t="s">
        <v>29</v>
      </c>
      <c r="F17" s="11" t="n">
        <v>200000</v>
      </c>
      <c r="G17" s="11" t="n">
        <v>4000</v>
      </c>
    </row>
    <row r="18" s="47" customFormat="true" ht="35" hidden="false" customHeight="true" outlineLevel="0" collapsed="false">
      <c r="A18" s="22"/>
      <c r="B18" s="11" t="n">
        <v>16</v>
      </c>
      <c r="C18" s="49" t="s">
        <v>809</v>
      </c>
      <c r="D18" s="46" t="s">
        <v>810</v>
      </c>
      <c r="E18" s="45" t="s">
        <v>55</v>
      </c>
      <c r="F18" s="11" t="n">
        <v>100000</v>
      </c>
      <c r="G18" s="11" t="n">
        <v>2000</v>
      </c>
    </row>
    <row r="19" s="47" customFormat="true" ht="35" hidden="false" customHeight="true" outlineLevel="0" collapsed="false">
      <c r="A19" s="22"/>
      <c r="B19" s="11" t="n">
        <v>17</v>
      </c>
      <c r="C19" s="45" t="s">
        <v>357</v>
      </c>
      <c r="D19" s="46" t="s">
        <v>811</v>
      </c>
      <c r="E19" s="45" t="s">
        <v>55</v>
      </c>
      <c r="F19" s="11" t="n">
        <v>468000</v>
      </c>
      <c r="G19" s="11" t="n">
        <v>9360</v>
      </c>
    </row>
    <row r="20" s="47" customFormat="true" ht="35" hidden="false" customHeight="true" outlineLevel="0" collapsed="false">
      <c r="A20" s="22"/>
      <c r="B20" s="11" t="n">
        <v>18</v>
      </c>
      <c r="C20" s="45" t="s">
        <v>812</v>
      </c>
      <c r="D20" s="46" t="s">
        <v>813</v>
      </c>
      <c r="E20" s="45" t="s">
        <v>55</v>
      </c>
      <c r="F20" s="11" t="n">
        <v>300000</v>
      </c>
      <c r="G20" s="11" t="n">
        <v>6000</v>
      </c>
    </row>
    <row r="21" s="47" customFormat="true" ht="35" hidden="false" customHeight="true" outlineLevel="0" collapsed="false">
      <c r="A21" s="22"/>
      <c r="B21" s="11" t="n">
        <v>19</v>
      </c>
      <c r="C21" s="45" t="s">
        <v>814</v>
      </c>
      <c r="D21" s="46" t="s">
        <v>815</v>
      </c>
      <c r="E21" s="45" t="s">
        <v>55</v>
      </c>
      <c r="F21" s="11" t="n">
        <v>60000</v>
      </c>
      <c r="G21" s="11" t="n">
        <v>1200</v>
      </c>
    </row>
    <row r="22" s="47" customFormat="true" ht="35" hidden="false" customHeight="true" outlineLevel="0" collapsed="false">
      <c r="A22" s="22"/>
      <c r="B22" s="11" t="n">
        <v>20</v>
      </c>
      <c r="C22" s="45" t="s">
        <v>816</v>
      </c>
      <c r="D22" s="46" t="s">
        <v>817</v>
      </c>
      <c r="E22" s="45" t="s">
        <v>55</v>
      </c>
      <c r="F22" s="11" t="n">
        <v>340000</v>
      </c>
      <c r="G22" s="11" t="n">
        <v>6800</v>
      </c>
    </row>
    <row r="23" s="47" customFormat="true" ht="35" hidden="false" customHeight="true" outlineLevel="0" collapsed="false">
      <c r="A23" s="52"/>
      <c r="B23" s="11" t="n">
        <v>21</v>
      </c>
      <c r="C23" s="45" t="s">
        <v>818</v>
      </c>
      <c r="D23" s="46" t="s">
        <v>817</v>
      </c>
      <c r="E23" s="45" t="s">
        <v>55</v>
      </c>
      <c r="F23" s="11" t="n">
        <v>225000</v>
      </c>
      <c r="G23" s="11" t="n">
        <v>4500</v>
      </c>
    </row>
    <row r="24" s="47" customFormat="true" ht="35" hidden="false" customHeight="true" outlineLevel="0" collapsed="false">
      <c r="A24" s="52"/>
      <c r="B24" s="11" t="n">
        <v>22</v>
      </c>
      <c r="C24" s="45" t="s">
        <v>819</v>
      </c>
      <c r="D24" s="46" t="s">
        <v>820</v>
      </c>
      <c r="E24" s="45" t="s">
        <v>69</v>
      </c>
      <c r="F24" s="11" t="n">
        <v>350000</v>
      </c>
      <c r="G24" s="11" t="n">
        <v>7000</v>
      </c>
    </row>
    <row r="25" s="47" customFormat="true" ht="35" hidden="false" customHeight="true" outlineLevel="0" collapsed="false">
      <c r="A25" s="22"/>
      <c r="B25" s="11" t="n">
        <v>23</v>
      </c>
      <c r="C25" s="45" t="s">
        <v>821</v>
      </c>
      <c r="D25" s="46" t="s">
        <v>822</v>
      </c>
      <c r="E25" s="45" t="s">
        <v>69</v>
      </c>
      <c r="F25" s="11" t="n">
        <v>230000</v>
      </c>
      <c r="G25" s="11" t="n">
        <v>4600</v>
      </c>
    </row>
    <row r="26" s="47" customFormat="true" ht="35" hidden="false" customHeight="true" outlineLevel="0" collapsed="false">
      <c r="A26" s="22"/>
      <c r="B26" s="11" t="n">
        <v>24</v>
      </c>
      <c r="C26" s="45" t="s">
        <v>823</v>
      </c>
      <c r="D26" s="46" t="s">
        <v>824</v>
      </c>
      <c r="E26" s="45" t="s">
        <v>69</v>
      </c>
      <c r="F26" s="11" t="n">
        <v>150000</v>
      </c>
      <c r="G26" s="11" t="n">
        <v>3000</v>
      </c>
    </row>
    <row r="27" s="47" customFormat="true" ht="35" hidden="false" customHeight="true" outlineLevel="0" collapsed="false">
      <c r="A27" s="22"/>
      <c r="B27" s="11" t="n">
        <v>25</v>
      </c>
      <c r="C27" s="45" t="s">
        <v>825</v>
      </c>
      <c r="D27" s="46" t="s">
        <v>826</v>
      </c>
      <c r="E27" s="45" t="s">
        <v>69</v>
      </c>
      <c r="F27" s="11" t="n">
        <v>220000</v>
      </c>
      <c r="G27" s="11" t="n">
        <v>4400</v>
      </c>
    </row>
    <row r="28" s="47" customFormat="true" ht="35" hidden="false" customHeight="true" outlineLevel="0" collapsed="false">
      <c r="A28" s="22"/>
      <c r="B28" s="11" t="n">
        <v>26</v>
      </c>
      <c r="C28" s="45" t="s">
        <v>827</v>
      </c>
      <c r="D28" s="45" t="s">
        <v>822</v>
      </c>
      <c r="E28" s="45" t="s">
        <v>69</v>
      </c>
      <c r="F28" s="11" t="n">
        <v>200000</v>
      </c>
      <c r="G28" s="11" t="n">
        <v>4000</v>
      </c>
    </row>
    <row r="29" s="47" customFormat="true" ht="35" hidden="false" customHeight="true" outlineLevel="0" collapsed="false">
      <c r="A29" s="22"/>
      <c r="B29" s="11" t="n">
        <v>27</v>
      </c>
      <c r="C29" s="45" t="s">
        <v>828</v>
      </c>
      <c r="D29" s="46" t="s">
        <v>829</v>
      </c>
      <c r="E29" s="45" t="s">
        <v>79</v>
      </c>
      <c r="F29" s="11" t="n">
        <v>100000</v>
      </c>
      <c r="G29" s="11" t="n">
        <v>2000</v>
      </c>
    </row>
    <row r="30" s="47" customFormat="true" ht="35" hidden="false" customHeight="true" outlineLevel="0" collapsed="false">
      <c r="A30" s="22"/>
      <c r="B30" s="11" t="n">
        <v>28</v>
      </c>
      <c r="C30" s="45" t="s">
        <v>830</v>
      </c>
      <c r="D30" s="46" t="s">
        <v>831</v>
      </c>
      <c r="E30" s="45" t="s">
        <v>79</v>
      </c>
      <c r="F30" s="11" t="n">
        <v>80000</v>
      </c>
      <c r="G30" s="11" t="n">
        <v>1600</v>
      </c>
    </row>
    <row r="31" s="47" customFormat="true" ht="35" hidden="false" customHeight="true" outlineLevel="0" collapsed="false">
      <c r="A31" s="22"/>
      <c r="B31" s="11" t="n">
        <v>29</v>
      </c>
      <c r="C31" s="45" t="s">
        <v>832</v>
      </c>
      <c r="D31" s="46" t="s">
        <v>833</v>
      </c>
      <c r="E31" s="45" t="s">
        <v>478</v>
      </c>
      <c r="F31" s="11" t="n">
        <v>640000</v>
      </c>
      <c r="G31" s="11" t="n">
        <v>12800</v>
      </c>
    </row>
    <row r="32" s="47" customFormat="true" ht="35" hidden="false" customHeight="true" outlineLevel="0" collapsed="false">
      <c r="A32" s="22"/>
      <c r="B32" s="11" t="n">
        <v>30</v>
      </c>
      <c r="C32" s="45" t="s">
        <v>834</v>
      </c>
      <c r="D32" s="46" t="s">
        <v>833</v>
      </c>
      <c r="E32" s="45" t="s">
        <v>478</v>
      </c>
      <c r="F32" s="11" t="n">
        <v>530000</v>
      </c>
      <c r="G32" s="11" t="n">
        <v>10600</v>
      </c>
    </row>
    <row r="33" s="47" customFormat="true" ht="35" hidden="false" customHeight="true" outlineLevel="0" collapsed="false">
      <c r="A33" s="22"/>
      <c r="B33" s="11" t="n">
        <v>31</v>
      </c>
      <c r="C33" s="45" t="s">
        <v>835</v>
      </c>
      <c r="D33" s="46" t="s">
        <v>833</v>
      </c>
      <c r="E33" s="45" t="s">
        <v>478</v>
      </c>
      <c r="F33" s="11" t="n">
        <v>320000</v>
      </c>
      <c r="G33" s="11" t="n">
        <v>6400</v>
      </c>
    </row>
    <row r="34" s="47" customFormat="true" ht="35" hidden="false" customHeight="true" outlineLevel="0" collapsed="false">
      <c r="A34" s="22"/>
      <c r="B34" s="11" t="n">
        <v>32</v>
      </c>
      <c r="C34" s="45" t="s">
        <v>835</v>
      </c>
      <c r="D34" s="46" t="s">
        <v>836</v>
      </c>
      <c r="E34" s="45" t="s">
        <v>478</v>
      </c>
      <c r="F34" s="11" t="n">
        <v>600000</v>
      </c>
      <c r="G34" s="11" t="n">
        <v>12000</v>
      </c>
    </row>
    <row r="35" s="47" customFormat="true" ht="35" hidden="false" customHeight="true" outlineLevel="0" collapsed="false">
      <c r="A35" s="22"/>
      <c r="B35" s="11" t="n">
        <v>33</v>
      </c>
      <c r="C35" s="45" t="s">
        <v>837</v>
      </c>
      <c r="D35" s="46" t="s">
        <v>836</v>
      </c>
      <c r="E35" s="45" t="s">
        <v>478</v>
      </c>
      <c r="F35" s="11" t="n">
        <v>310000</v>
      </c>
      <c r="G35" s="11" t="n">
        <v>6200</v>
      </c>
    </row>
    <row r="36" s="47" customFormat="true" ht="35" hidden="false" customHeight="true" outlineLevel="0" collapsed="false">
      <c r="A36" s="22"/>
      <c r="B36" s="11" t="n">
        <v>34</v>
      </c>
      <c r="C36" s="45" t="s">
        <v>838</v>
      </c>
      <c r="D36" s="46" t="s">
        <v>836</v>
      </c>
      <c r="E36" s="45" t="s">
        <v>478</v>
      </c>
      <c r="F36" s="11" t="n">
        <v>560000</v>
      </c>
      <c r="G36" s="11" t="n">
        <v>11200</v>
      </c>
    </row>
    <row r="37" s="47" customFormat="true" ht="35" hidden="false" customHeight="true" outlineLevel="0" collapsed="false">
      <c r="A37" s="22"/>
      <c r="B37" s="11" t="n">
        <v>35</v>
      </c>
      <c r="C37" s="45" t="s">
        <v>839</v>
      </c>
      <c r="D37" s="46" t="s">
        <v>826</v>
      </c>
      <c r="E37" s="45" t="s">
        <v>478</v>
      </c>
      <c r="F37" s="11" t="n">
        <v>250000</v>
      </c>
      <c r="G37" s="11" t="n">
        <v>5000</v>
      </c>
    </row>
    <row r="38" s="47" customFormat="true" ht="35" hidden="false" customHeight="true" outlineLevel="0" collapsed="false">
      <c r="A38" s="22"/>
      <c r="B38" s="11" t="n">
        <v>36</v>
      </c>
      <c r="C38" s="45" t="s">
        <v>840</v>
      </c>
      <c r="D38" s="46" t="s">
        <v>841</v>
      </c>
      <c r="E38" s="45" t="s">
        <v>116</v>
      </c>
      <c r="F38" s="11" t="n">
        <v>300000</v>
      </c>
      <c r="G38" s="11" t="n">
        <v>6000</v>
      </c>
    </row>
    <row r="39" s="47" customFormat="true" ht="35" hidden="false" customHeight="true" outlineLevel="0" collapsed="false">
      <c r="A39" s="22"/>
      <c r="B39" s="11" t="n">
        <v>37</v>
      </c>
      <c r="C39" s="45" t="s">
        <v>842</v>
      </c>
      <c r="D39" s="46" t="s">
        <v>841</v>
      </c>
      <c r="E39" s="45" t="s">
        <v>116</v>
      </c>
      <c r="F39" s="11" t="n">
        <v>390000</v>
      </c>
      <c r="G39" s="11" t="n">
        <v>7800</v>
      </c>
    </row>
    <row r="40" s="47" customFormat="true" ht="35" hidden="false" customHeight="true" outlineLevel="0" collapsed="false">
      <c r="A40" s="22"/>
      <c r="B40" s="11" t="n">
        <v>38</v>
      </c>
      <c r="C40" s="45" t="s">
        <v>843</v>
      </c>
      <c r="D40" s="46" t="s">
        <v>841</v>
      </c>
      <c r="E40" s="45" t="s">
        <v>116</v>
      </c>
      <c r="F40" s="11" t="n">
        <v>50000</v>
      </c>
      <c r="G40" s="11" t="n">
        <v>1000</v>
      </c>
    </row>
    <row r="41" s="47" customFormat="true" ht="35" hidden="false" customHeight="true" outlineLevel="0" collapsed="false">
      <c r="A41" s="22"/>
      <c r="B41" s="11" t="n">
        <v>39</v>
      </c>
      <c r="C41" s="45" t="s">
        <v>844</v>
      </c>
      <c r="D41" s="46" t="s">
        <v>845</v>
      </c>
      <c r="E41" s="45" t="s">
        <v>116</v>
      </c>
      <c r="F41" s="11" t="n">
        <v>470000</v>
      </c>
      <c r="G41" s="11" t="n">
        <v>9400</v>
      </c>
    </row>
    <row r="42" s="47" customFormat="true" ht="35" hidden="false" customHeight="true" outlineLevel="0" collapsed="false">
      <c r="A42" s="22"/>
      <c r="B42" s="11" t="n">
        <v>40</v>
      </c>
      <c r="C42" s="45" t="s">
        <v>846</v>
      </c>
      <c r="D42" s="46" t="s">
        <v>847</v>
      </c>
      <c r="E42" s="45" t="s">
        <v>127</v>
      </c>
      <c r="F42" s="11" t="n">
        <v>510000</v>
      </c>
      <c r="G42" s="11" t="n">
        <v>10200</v>
      </c>
    </row>
    <row r="43" s="47" customFormat="true" ht="35" hidden="false" customHeight="true" outlineLevel="0" collapsed="false">
      <c r="A43" s="22"/>
      <c r="B43" s="11" t="n">
        <v>41</v>
      </c>
      <c r="C43" s="45" t="s">
        <v>848</v>
      </c>
      <c r="D43" s="46" t="s">
        <v>847</v>
      </c>
      <c r="E43" s="45" t="s">
        <v>127</v>
      </c>
      <c r="F43" s="11" t="n">
        <v>670000</v>
      </c>
      <c r="G43" s="11" t="n">
        <v>13400</v>
      </c>
    </row>
    <row r="44" s="47" customFormat="true" ht="35" hidden="false" customHeight="true" outlineLevel="0" collapsed="false">
      <c r="A44" s="22"/>
      <c r="B44" s="11" t="n">
        <v>42</v>
      </c>
      <c r="C44" s="45" t="s">
        <v>849</v>
      </c>
      <c r="D44" s="46" t="s">
        <v>850</v>
      </c>
      <c r="E44" s="45" t="s">
        <v>127</v>
      </c>
      <c r="F44" s="11" t="n">
        <v>510000</v>
      </c>
      <c r="G44" s="11" t="n">
        <v>10200</v>
      </c>
    </row>
    <row r="45" s="47" customFormat="true" ht="35" hidden="false" customHeight="true" outlineLevel="0" collapsed="false">
      <c r="A45" s="22"/>
      <c r="B45" s="11" t="n">
        <v>43</v>
      </c>
      <c r="C45" s="45" t="s">
        <v>851</v>
      </c>
      <c r="D45" s="46" t="s">
        <v>852</v>
      </c>
      <c r="E45" s="45" t="s">
        <v>127</v>
      </c>
      <c r="F45" s="11" t="n">
        <v>600000</v>
      </c>
      <c r="G45" s="11" t="n">
        <v>12000</v>
      </c>
    </row>
    <row r="46" s="47" customFormat="true" ht="35" hidden="false" customHeight="true" outlineLevel="0" collapsed="false">
      <c r="A46" s="22"/>
      <c r="B46" s="11" t="n">
        <v>44</v>
      </c>
      <c r="C46" s="45" t="s">
        <v>853</v>
      </c>
      <c r="D46" s="46" t="s">
        <v>852</v>
      </c>
      <c r="E46" s="45" t="s">
        <v>127</v>
      </c>
      <c r="F46" s="11" t="n">
        <v>400000</v>
      </c>
      <c r="G46" s="11" t="n">
        <v>8000</v>
      </c>
    </row>
    <row r="47" s="47" customFormat="true" ht="35" hidden="false" customHeight="true" outlineLevel="0" collapsed="false">
      <c r="A47" s="22"/>
      <c r="B47" s="11" t="n">
        <v>45</v>
      </c>
      <c r="C47" s="45" t="s">
        <v>853</v>
      </c>
      <c r="D47" s="46" t="s">
        <v>852</v>
      </c>
      <c r="E47" s="45" t="s">
        <v>127</v>
      </c>
      <c r="F47" s="11" t="n">
        <v>170000</v>
      </c>
      <c r="G47" s="11" t="n">
        <v>3400</v>
      </c>
    </row>
    <row r="48" s="47" customFormat="true" ht="35" hidden="false" customHeight="true" outlineLevel="0" collapsed="false">
      <c r="A48" s="22"/>
      <c r="B48" s="11" t="n">
        <v>46</v>
      </c>
      <c r="C48" s="45" t="s">
        <v>606</v>
      </c>
      <c r="D48" s="46" t="s">
        <v>854</v>
      </c>
      <c r="E48" s="45" t="s">
        <v>140</v>
      </c>
      <c r="F48" s="11" t="n">
        <v>50000</v>
      </c>
      <c r="G48" s="11" t="n">
        <v>1000</v>
      </c>
    </row>
    <row r="49" s="47" customFormat="true" ht="35" hidden="false" customHeight="true" outlineLevel="0" collapsed="false">
      <c r="A49" s="22"/>
      <c r="B49" s="11" t="n">
        <v>47</v>
      </c>
      <c r="C49" s="45" t="s">
        <v>855</v>
      </c>
      <c r="D49" s="46" t="s">
        <v>856</v>
      </c>
      <c r="E49" s="45" t="s">
        <v>148</v>
      </c>
      <c r="F49" s="11" t="n">
        <v>500000</v>
      </c>
      <c r="G49" s="11" t="n">
        <v>10000</v>
      </c>
    </row>
    <row r="50" s="47" customFormat="true" ht="35" hidden="false" customHeight="true" outlineLevel="0" collapsed="false">
      <c r="A50" s="22"/>
      <c r="B50" s="11" t="n">
        <v>48</v>
      </c>
      <c r="C50" s="45" t="s">
        <v>857</v>
      </c>
      <c r="D50" s="46" t="s">
        <v>856</v>
      </c>
      <c r="E50" s="45" t="s">
        <v>148</v>
      </c>
      <c r="F50" s="11" t="n">
        <v>320000</v>
      </c>
      <c r="G50" s="11" t="n">
        <v>6400</v>
      </c>
    </row>
    <row r="51" s="47" customFormat="true" ht="35" hidden="false" customHeight="true" outlineLevel="0" collapsed="false">
      <c r="A51" s="22"/>
      <c r="B51" s="11" t="n">
        <v>49</v>
      </c>
      <c r="C51" s="45" t="s">
        <v>858</v>
      </c>
      <c r="D51" s="46" t="s">
        <v>859</v>
      </c>
      <c r="E51" s="45" t="s">
        <v>860</v>
      </c>
      <c r="F51" s="11" t="n">
        <v>160000</v>
      </c>
      <c r="G51" s="11" t="n">
        <v>3200</v>
      </c>
    </row>
    <row r="52" s="47" customFormat="true" ht="35" hidden="false" customHeight="true" outlineLevel="0" collapsed="false">
      <c r="A52" s="22"/>
      <c r="B52" s="11" t="n">
        <v>50</v>
      </c>
      <c r="C52" s="45" t="s">
        <v>861</v>
      </c>
      <c r="D52" s="46" t="s">
        <v>859</v>
      </c>
      <c r="E52" s="45" t="s">
        <v>860</v>
      </c>
      <c r="F52" s="11" t="n">
        <v>195000</v>
      </c>
      <c r="G52" s="11" t="n">
        <v>3900</v>
      </c>
    </row>
    <row r="53" s="47" customFormat="true" ht="35" hidden="false" customHeight="true" outlineLevel="0" collapsed="false">
      <c r="A53" s="22"/>
      <c r="B53" s="11" t="n">
        <v>51</v>
      </c>
      <c r="C53" s="45" t="s">
        <v>862</v>
      </c>
      <c r="D53" s="46" t="s">
        <v>859</v>
      </c>
      <c r="E53" s="45" t="s">
        <v>860</v>
      </c>
      <c r="F53" s="11" t="n">
        <v>208000</v>
      </c>
      <c r="G53" s="11" t="n">
        <v>4160</v>
      </c>
    </row>
    <row r="54" s="47" customFormat="true" ht="35" hidden="false" customHeight="true" outlineLevel="0" collapsed="false">
      <c r="A54" s="22"/>
      <c r="B54" s="11" t="n">
        <v>52</v>
      </c>
      <c r="C54" s="45" t="s">
        <v>863</v>
      </c>
      <c r="D54" s="46" t="s">
        <v>859</v>
      </c>
      <c r="E54" s="45" t="s">
        <v>860</v>
      </c>
      <c r="F54" s="11" t="n">
        <v>60000</v>
      </c>
      <c r="G54" s="11" t="n">
        <v>1200</v>
      </c>
    </row>
    <row r="55" s="47" customFormat="true" ht="35" hidden="false" customHeight="true" outlineLevel="0" collapsed="false">
      <c r="A55" s="22"/>
      <c r="B55" s="11" t="n">
        <v>53</v>
      </c>
      <c r="C55" s="45" t="s">
        <v>864</v>
      </c>
      <c r="D55" s="46" t="s">
        <v>865</v>
      </c>
      <c r="E55" s="45" t="s">
        <v>860</v>
      </c>
      <c r="F55" s="11" t="n">
        <v>65000</v>
      </c>
      <c r="G55" s="11" t="n">
        <v>1300</v>
      </c>
    </row>
    <row r="56" customFormat="false" ht="35" hidden="false" customHeight="true" outlineLevel="0" collapsed="false">
      <c r="A56" s="44"/>
      <c r="B56" s="53" t="s">
        <v>183</v>
      </c>
      <c r="C56" s="53"/>
      <c r="D56" s="53"/>
      <c r="E56" s="53"/>
      <c r="F56" s="53"/>
      <c r="G56" s="54" t="n">
        <f aca="false">SUM(G3:G55)</f>
        <v>337170</v>
      </c>
    </row>
    <row r="57" customFormat="false" ht="15" hidden="false" customHeight="false" outlineLevel="0" collapsed="false">
      <c r="G57" s="52"/>
    </row>
    <row r="60" customFormat="false" ht="15" hidden="false" customHeight="false" outlineLevel="0" collapsed="false">
      <c r="G60" s="0" t="n">
        <f aca="false">SUBTOTAL(9,G59)</f>
        <v>0</v>
      </c>
    </row>
  </sheetData>
  <autoFilter ref="E1:E58"/>
  <mergeCells count="2">
    <mergeCell ref="A1:G1"/>
    <mergeCell ref="B56:F56"/>
  </mergeCells>
  <dataValidations count="2">
    <dataValidation allowBlank="true" errorStyle="stop" operator="between" showDropDown="false" showErrorMessage="true" showInputMessage="false" sqref="E29:E30 E38:E55" type="list">
      <formula1>"种植机械,穗粒作物生产技术装备,西南丘陵山区农机与电动装备,棉麻收获技术装备,农业生产废弃物资源化利用装备,西部农业绿色智能农机装备,绿色耕作与根果类作物收获技术装备,主要粮经作物初加工装备,植保机械,农机化发展与系统优化,主要作物智能农机装备与技术,果蔬生产与加工技术装备团队,果蔬茶收获技术装备,高原农牧业绿色生产机械装备"</formula1>
      <formula2>0</formula2>
    </dataValidation>
    <dataValidation allowBlank="true" errorStyle="stop" operator="between" showDropDown="false" showErrorMessage="true" showInputMessage="false" sqref="E3:E28 E31:E37" type="list">
      <formula1>"种植机械,穗粒作物生产技术装备,西南丘陵山区农机与电动装备,棉麻收获技术装备,农业生产废弃物资源化利用装备,西部农业绿色智能农机装备,绿色耕作与根果类作物收获技术装备,主要粮经作物初加工装备,植保机械,农机化发展与系统优化,主要作物智能农机装备与技术,果蔬生产与加工技术装备团队 果蔬茶收获技术装备,高原农牧业绿色生产机械装备"</formula1>
      <formula2>0</formula2>
    </dataValidation>
  </dataValidations>
  <printOptions headings="false" gridLines="false" gridLinesSet="true" horizontalCentered="false" verticalCentered="false"/>
  <pageMargins left="0.7875" right="0.747916666666667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5-01-21T08:23:34Z</cp:lastPrinted>
  <dcterms:modified xsi:type="dcterms:W3CDTF">2025-01-26T00:54:29Z</dcterms:modified>
  <cp:revision>0</cp:revision>
  <dc:subject/>
  <dc:title/>
</cp:coreProperties>
</file>