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术论文" sheetId="1" state="visible" r:id="rId2"/>
    <sheet name="学术著作" sheetId="2" state="visible" r:id="rId3"/>
    <sheet name="发明专利" sheetId="3" state="visible" r:id="rId4"/>
    <sheet name="转让成果" sheetId="4" state="visible" r:id="rId5"/>
  </sheets>
  <definedNames>
    <definedName function="false" hidden="false" localSheetId="2" name="_xlnm.Print_Titles" vbProcedure="false">发明专利!$1:$2</definedName>
    <definedName function="false" hidden="true" localSheetId="2" name="_xlnm._FilterDatabase" vbProcedure="false">发明专利!$G$1:$G$144</definedName>
    <definedName function="false" hidden="false" localSheetId="1" name="_xlnm.Print_Titles" vbProcedure="false">学术著作!$1:$2</definedName>
    <definedName function="false" hidden="true" localSheetId="1" name="_xlnm._FilterDatabase" vbProcedure="false">学术著作!$G$1:$G$6</definedName>
    <definedName function="false" hidden="false" localSheetId="0" name="_xlnm.Print_Titles" vbProcedure="false">学术论文!$1:$2</definedName>
    <definedName function="false" hidden="true" localSheetId="0" name="_xlnm._FilterDatabase" vbProcedure="false">学术论文!$H$1:$H$96</definedName>
    <definedName function="false" hidden="false" localSheetId="3" name="_xlnm.Print_Titles" vbProcedure="false">转让成果!$1:$2</definedName>
    <definedName function="false" hidden="false" localSheetId="3" name="Excel_BuiltIn__FilterDatabase" vbProcedure="false">转让成果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89">
  <si>
    <t xml:space="preserve">学术论文补助一览表</t>
  </si>
  <si>
    <t xml:space="preserve">序号</t>
  </si>
  <si>
    <t xml:space="preserve">题     名</t>
  </si>
  <si>
    <t xml:space="preserve">刊    名</t>
  </si>
  <si>
    <t xml:space="preserve">论文级别</t>
  </si>
  <si>
    <t xml:space="preserve">发表年度</t>
  </si>
  <si>
    <r>
      <rPr>
        <sz val="14"/>
        <rFont val="Noto Sans"/>
        <family val="2"/>
      </rPr>
      <t xml:space="preserve">第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作者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通讯作者</t>
    </r>
  </si>
  <si>
    <r>
      <rPr>
        <sz val="14"/>
        <rFont val="Noto Sans"/>
        <family val="2"/>
      </rPr>
      <t xml:space="preserve">团队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部门</t>
    </r>
  </si>
  <si>
    <r>
      <rPr>
        <sz val="14"/>
        <rFont val="Noto Sans"/>
        <family val="2"/>
      </rPr>
      <t xml:space="preserve">补助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Design and experimental study on a new horizontal rotary precision seed metering device for hybrid rice</t>
  </si>
  <si>
    <t xml:space="preserve">Agriculture</t>
  </si>
  <si>
    <t xml:space="preserve">C</t>
  </si>
  <si>
    <t xml:space="preserve">夏倩倩 等</t>
  </si>
  <si>
    <t xml:space="preserve">种植机械</t>
  </si>
  <si>
    <t xml:space="preserve">Design and parameter optimization of variable speed reel for oilseed rape combine harvester</t>
  </si>
  <si>
    <t xml:space="preserve">张敏 等</t>
  </si>
  <si>
    <t xml:space="preserve">穗粒作物生产技术装备</t>
  </si>
  <si>
    <t xml:space="preserve">Test trials and analysis of pod-shattering characteristics of harvested rapeseed silique</t>
  </si>
  <si>
    <t xml:space="preserve">Applied Sciences</t>
  </si>
  <si>
    <t xml:space="preserve">Design and test of sensor for monitoring corn cleaning loss</t>
  </si>
  <si>
    <t xml:space="preserve">吴崇友 等</t>
  </si>
  <si>
    <t xml:space="preserve">Development of impurity-detection system for tracked rice combine harvester based on dem and mask r-cnn</t>
  </si>
  <si>
    <t xml:space="preserve">Sensor</t>
  </si>
  <si>
    <t xml:space="preserve">B</t>
  </si>
  <si>
    <t xml:space="preserve">关卓怀 等</t>
  </si>
  <si>
    <t xml:space="preserve">Design and test of self-leveling system for cleaning screen of grain combine harvester</t>
  </si>
  <si>
    <t xml:space="preserve">吴俊 等</t>
  </si>
  <si>
    <t xml:space="preserve">对行式油菜薹有序收获机设计与试验</t>
  </si>
  <si>
    <t xml:space="preserve">农业机械学报</t>
  </si>
  <si>
    <t xml:space="preserve">李海同 等</t>
  </si>
  <si>
    <t xml:space="preserve">油菜收获清选筛面物料匀散导流装置设计与试验</t>
  </si>
  <si>
    <t xml:space="preserve">江涛 等</t>
  </si>
  <si>
    <t xml:space="preserve">Bending mechanics test and parameters calibration of ramie stalks</t>
  </si>
  <si>
    <t xml:space="preserve">Scientific reports</t>
  </si>
  <si>
    <t xml:space="preserve">张彬  等</t>
  </si>
  <si>
    <t xml:space="preserve">棉麻收获技术装备</t>
  </si>
  <si>
    <t xml:space="preserve">Prospects of blockchain technology in china’s industrial hemp industry</t>
  </si>
  <si>
    <t xml:space="preserve">Journal of Natural Fibers</t>
  </si>
  <si>
    <t xml:space="preserve">刘浩鲁 等 </t>
  </si>
  <si>
    <t xml:space="preserve">“Eyes”, “brain”, “feet” and “hands” of efficient harvesting machinery</t>
  </si>
  <si>
    <t xml:space="preserve">沈成 等</t>
  </si>
  <si>
    <t xml:space="preserve">Bench tests and parameters optimization of onboard seed cotton cleaner</t>
  </si>
  <si>
    <t xml:space="preserve">INMATEH Agricultural Engineering</t>
  </si>
  <si>
    <t xml:space="preserve">孙勇飞 等</t>
  </si>
  <si>
    <t xml:space="preserve">Design of 4um-120d electric leafy vegetable harvester cutter height off the ground automatic control system based on incremental pid</t>
  </si>
  <si>
    <t xml:space="preserve">胡良龙 等</t>
  </si>
  <si>
    <t xml:space="preserve">西南丘陵山区农机与电动装备</t>
  </si>
  <si>
    <t xml:space="preserve">甘薯联合收获机高度自适应集薯装置设计与优化</t>
  </si>
  <si>
    <t xml:space="preserve">农业工程学报</t>
  </si>
  <si>
    <t xml:space="preserve">Design and simulation test of the control system for the automatic unloading and replenishment of baskets of the 4um-120d electric leafy vegetable harvester</t>
  </si>
  <si>
    <t xml:space="preserve">Sustainability</t>
  </si>
  <si>
    <t xml:space="preserve">王公仆 等</t>
  </si>
  <si>
    <t xml:space="preserve">Intelligent algorithm optimization of liquid manure spreading control</t>
  </si>
  <si>
    <t xml:space="preserve">王鹏军 等</t>
  </si>
  <si>
    <t xml:space="preserve">农业生产废弃物资源化利用装备</t>
  </si>
  <si>
    <t xml:space="preserve">Investigation of distribution uniformity of distributor for biogas slurry application based on cfd analysis</t>
  </si>
  <si>
    <t xml:space="preserve">IJABE</t>
  </si>
  <si>
    <t xml:space="preserve">付菁菁 等</t>
  </si>
  <si>
    <t xml:space="preserve">Simulation and experiment of compression molding behavior of substate block suitable for mechanical transplanting based on discrete element method (dem)</t>
  </si>
  <si>
    <t xml:space="preserve">V-shaped toothed roller cotton stalk puller: numerical modeling and field-test validation</t>
  </si>
  <si>
    <t xml:space="preserve">王振伟 等</t>
  </si>
  <si>
    <t xml:space="preserve">Design and parameter optimization of a negative-pressurepeanut fruit-soil separating device</t>
  </si>
  <si>
    <t xml:space="preserve">Agronomy</t>
  </si>
  <si>
    <t xml:space="preserve">吴峰 等</t>
  </si>
  <si>
    <t xml:space="preserve">绿色耕作与根果类作物收获技术装备</t>
  </si>
  <si>
    <t xml:space="preserve">Measurement and cfd-dem simulation of suspension velocity of peanut and clay-heavy soil at harvest time</t>
  </si>
  <si>
    <t xml:space="preserve">A preliminary determination of mechanical and suspension properties of waste mulch film and cotton stalk</t>
  </si>
  <si>
    <t xml:space="preserve">胡志超 等</t>
  </si>
  <si>
    <t xml:space="preserve">An experimental study of stem transported posture adjustment mechanism in potato harvesting</t>
  </si>
  <si>
    <t xml:space="preserve">Design and experiment of uniform seed device for wide-width seeder of wheat after rice stubble</t>
  </si>
  <si>
    <t xml:space="preserve">Design and optimization of a toothed-plate single-roller crushing device for waste plastic film</t>
  </si>
  <si>
    <t xml:space="preserve">Applied sciences</t>
  </si>
  <si>
    <t xml:space="preserve">Detection method of straw mulching unevenness with rgb-d sensors</t>
  </si>
  <si>
    <t xml:space="preserve">AgriEngineering</t>
  </si>
  <si>
    <t xml:space="preserve">Experiment and study of garlic root cutting based on continuous force feedback</t>
  </si>
  <si>
    <t xml:space="preserve">Mechanical properties of metallocene linear low-density polyethylene mulch films correlate with ultraviolet irradiation and film thickness</t>
  </si>
  <si>
    <t xml:space="preserve">Optimization and accuracy analysis of a soil–planter model during the sowing period of wheat after a rice stubble based discrete element method</t>
  </si>
  <si>
    <t xml:space="preserve">Optimization of operation parameters of the garlic plant divider and lifter mechanisms</t>
  </si>
  <si>
    <t xml:space="preserve">Research and optimization of hand-over lifting mechanism of a sweet potato combine harvester based on EDEM</t>
  </si>
  <si>
    <t xml:space="preserve">Int J Agric &amp; Biol Eng</t>
  </si>
  <si>
    <t xml:space="preserve">Simulation and experimental study of the tillage mechanism for the optimal design of wheat rotary strip–tiller blades</t>
  </si>
  <si>
    <t xml:space="preserve">Experimental research for digging and inverting of upright peanuts by digger-inverter</t>
  </si>
  <si>
    <t xml:space="preserve">The calibration of soil simulation parameters for wheat grown after rice in the Yangtze river basin of China</t>
  </si>
  <si>
    <t xml:space="preserve">顾峰玮 等</t>
  </si>
  <si>
    <t xml:space="preserve">Determination of planting pattern and screening of agricultural machineries for maize-peanut strip intercropping: A case study in henan province of China </t>
  </si>
  <si>
    <t xml:space="preserve">A</t>
  </si>
  <si>
    <t xml:space="preserve">杨红光 等</t>
  </si>
  <si>
    <t xml:space="preserve">The use and recycling of agricultural plastic mulch in China: a review</t>
  </si>
  <si>
    <t xml:space="preserve">Determination of some physical and mechanical properties of onion</t>
  </si>
  <si>
    <t xml:space="preserve">INMATEH - Agricultural Engineering</t>
  </si>
  <si>
    <t xml:space="preserve">Experimental analysis and evaluation of automatic control system for evenly scattering crushed straw</t>
  </si>
  <si>
    <t xml:space="preserve">王伯凯 等</t>
  </si>
  <si>
    <t xml:space="preserve">Drying kinetics of paddy drying with graphene far-infrared drying equipment at different ir temperatures, radiations-distances, grain-flow, and dehumidifying-velocities</t>
  </si>
  <si>
    <t xml:space="preserve">Case Studies in Thermal Engineering</t>
  </si>
  <si>
    <t xml:space="preserve">谢焕雄 等</t>
  </si>
  <si>
    <t xml:space="preserve">主要粮经作物初加工装备</t>
  </si>
  <si>
    <t xml:space="preserve">Design and experiment of a box-type heat-pump dryer with side-ventilating and rack moving</t>
  </si>
  <si>
    <t xml:space="preserve">颜建春 等</t>
  </si>
  <si>
    <t xml:space="preserve">Thermodynamics and non-uniformity in convective reversing drying wheat</t>
  </si>
  <si>
    <t xml:space="preserve">Applied Thermal Engineering</t>
  </si>
  <si>
    <t xml:space="preserve">Experiment and parameter optimization of an automatic row following system for the traction beet combine harvester</t>
  </si>
  <si>
    <t xml:space="preserve">王申莹 等</t>
  </si>
  <si>
    <t xml:space="preserve">Design and multi-parameter optimization of a combined chinese milk vetch (astragalus sinicus l.) seed harvester</t>
  </si>
  <si>
    <t xml:space="preserve">游兆延 等</t>
  </si>
  <si>
    <t xml:space="preserve">紫云英联合收获物料分离清选机设计与试验</t>
  </si>
  <si>
    <t xml:space="preserve">Study of mechanical-chemical synergistic weeding on characterization of weed–soil complex and weed control efficacy</t>
  </si>
  <si>
    <t xml:space="preserve">薛新宇 等</t>
  </si>
  <si>
    <t xml:space="preserve">植保机械</t>
  </si>
  <si>
    <t xml:space="preserve">Deriving agricultural field boundaries for crop management from satellite images using semantic feature pyramid network</t>
  </si>
  <si>
    <t xml:space="preserve">Remote Sensing</t>
  </si>
  <si>
    <t xml:space="preserve">徐阳 等</t>
  </si>
  <si>
    <t xml:space="preserve">Design and testing of a clamping manipulator for removing abnormal plants in rape breeding</t>
  </si>
  <si>
    <t xml:space="preserve">丁素明 等</t>
  </si>
  <si>
    <t xml:space="preserve">Design and testing of an elastic comb reciprocating a soybean plant-to-plant seedling avoidance and weeding device</t>
  </si>
  <si>
    <t xml:space="preserve">金永奎 等</t>
  </si>
  <si>
    <t xml:space="preserve">Research and experiment on soybean plant identification based on laser ranging sensor</t>
  </si>
  <si>
    <t xml:space="preserve">Canopy deposition characteristics of different orchard pesticide dose models</t>
  </si>
  <si>
    <t xml:space="preserve">周晴晴 等</t>
  </si>
  <si>
    <t xml:space="preserve">Performance evaluation of UAVs in wheat disease control</t>
  </si>
  <si>
    <t xml:space="preserve">Comparison of droplet distribution and control effect of wheat aphids under different operation parameters of the crop protection UAV in the wheat flowering stage</t>
  </si>
  <si>
    <t xml:space="preserve">孙涛 等</t>
  </si>
  <si>
    <t xml:space="preserve">Design and implementation of a nonlinear robust controller based on disturbance observer for an active spray boom suspension</t>
  </si>
  <si>
    <t xml:space="preserve">International Journal of Agricultural and Biological Engineering</t>
  </si>
  <si>
    <t xml:space="preserve">崔龙飞 等</t>
  </si>
  <si>
    <t xml:space="preserve">Experimental study of quizalofop-p-ethyl herbicide drift damage to corn and the safety amount of drift deposition</t>
  </si>
  <si>
    <t xml:space="preserve">焦雨轩 等</t>
  </si>
  <si>
    <t xml:space="preserve">Experimental study of the droplet deposition characteristics on an unmanned aerial vehicle platform under wind tunnel conditions</t>
  </si>
  <si>
    <t xml:space="preserve">Fixed spraying systems application in citrus orchards nozzle type and nozzle position effects on droplet deposition and pest control</t>
  </si>
  <si>
    <t xml:space="preserve">陈晨 等</t>
  </si>
  <si>
    <t xml:space="preserve">Study on effects of different concentration adjuvants on the properties of prochloraz emulsion in water solution droplets and deposition</t>
  </si>
  <si>
    <t xml:space="preserve">张宋超 等</t>
  </si>
  <si>
    <t xml:space="preserve">Monitoring the rice panicle blast control period based on uavmultispectral remote sensing and machine learning</t>
  </si>
  <si>
    <t xml:space="preserve">Land</t>
  </si>
  <si>
    <t xml:space="preserve">曹光乔 等</t>
  </si>
  <si>
    <t xml:space="preserve">农机化发展与系统优化</t>
  </si>
  <si>
    <t xml:space="preserve">基于遗传变邻域搜索算法的农机跨区调度优化研究</t>
  </si>
  <si>
    <t xml:space="preserve">如何把小农户“服务好”“带动好”—基于农机社会化服务视角</t>
  </si>
  <si>
    <t xml:space="preserve">农业经济问题</t>
  </si>
  <si>
    <t xml:space="preserve">Research on dynamic scheduling model of plant protectionuav based on levy simulated annealing algorithm</t>
  </si>
  <si>
    <t xml:space="preserve">陈聪 等</t>
  </si>
  <si>
    <t xml:space="preserve">Dynamic monitoring of harvester working progress based on traveling trajectory and header status</t>
  </si>
  <si>
    <t xml:space="preserve">Engenharia Agrícola</t>
  </si>
  <si>
    <t xml:space="preserve">Research on the current situation of the grass-root practical talent system of agricultural mechanization in jiangsu province and related countermeasures</t>
  </si>
  <si>
    <t xml:space="preserve">AMA-Agricultural Mechanization in Asia Africa and Latin America</t>
  </si>
  <si>
    <t xml:space="preserve">姚克恒 等</t>
  </si>
  <si>
    <t xml:space="preserve">新创办学术期刊优质稿件获取路径研究</t>
  </si>
  <si>
    <t xml:space="preserve">编辑学报</t>
  </si>
  <si>
    <t xml:space="preserve">乔璐 等</t>
  </si>
  <si>
    <r>
      <rPr>
        <sz val="11"/>
        <rFont val="Times New Roman"/>
        <family val="1"/>
      </rPr>
      <t xml:space="preserve">4ul-2 </t>
    </r>
    <r>
      <rPr>
        <sz val="11"/>
        <rFont val="Noto Sans"/>
        <family val="2"/>
      </rPr>
      <t xml:space="preserve">型马铃薯吨包联合收获机设计与试验</t>
    </r>
  </si>
  <si>
    <t xml:space="preserve">金诚谦 等</t>
  </si>
  <si>
    <t xml:space="preserve">主要作物智能农机装备与技术</t>
  </si>
  <si>
    <t xml:space="preserve">大豆联合收获机拨禾轮作用机理分析与参数优化</t>
  </si>
  <si>
    <t xml:space="preserve">弹性揉搓式马铃薯联合收获机设计与试验</t>
  </si>
  <si>
    <t xml:space="preserve">装包卸包型马铃薯联合收获机设计与试验</t>
  </si>
  <si>
    <t xml:space="preserve">Different mechanized fertilization methods in nutrient utilization and summer maize yield</t>
  </si>
  <si>
    <t xml:space="preserve">袁文胜 等</t>
  </si>
  <si>
    <t xml:space="preserve">鲜食大豆收获机弹齿滚筒式采摘装置设计与试验</t>
  </si>
  <si>
    <r>
      <rPr>
        <sz val="11"/>
        <rFont val="Times New Roman"/>
        <family val="1"/>
      </rPr>
      <t xml:space="preserve">4lz-1.5 </t>
    </r>
    <r>
      <rPr>
        <sz val="11"/>
        <rFont val="Noto Sans"/>
        <family val="2"/>
      </rPr>
      <t xml:space="preserve">型大豆联合收获机设计与试验</t>
    </r>
  </si>
  <si>
    <t xml:space="preserve">倪有亮 等</t>
  </si>
  <si>
    <t xml:space="preserve">Soybean crushing forms by mechanical harvesting and factors affecting the proportions of different forms</t>
  </si>
  <si>
    <t xml:space="preserve">Food Science and Technology</t>
  </si>
  <si>
    <t xml:space="preserve">A dataset of the quality of soybean harvested by mechanization for deep-learning-based monitoring and analysis</t>
  </si>
  <si>
    <t xml:space="preserve">Data in Brief</t>
  </si>
  <si>
    <t xml:space="preserve">陈满 等</t>
  </si>
  <si>
    <t xml:space="preserve">A real-time measurement method and system for the harvesting area of a grain combine harvester</t>
  </si>
  <si>
    <t xml:space="preserve">Online detection system for crushed rate and impurity rate of mechanized soybean based on deeplabv3+</t>
  </si>
  <si>
    <r>
      <rPr>
        <sz val="11"/>
        <rFont val="Noto Sans"/>
        <family val="2"/>
      </rPr>
      <t xml:space="preserve">基于改进</t>
    </r>
    <r>
      <rPr>
        <sz val="11"/>
        <rFont val="Times New Roman"/>
        <family val="1"/>
      </rPr>
      <t xml:space="preserve">u-net</t>
    </r>
    <r>
      <rPr>
        <sz val="11"/>
        <rFont val="Noto Sans"/>
        <family val="2"/>
      </rPr>
      <t xml:space="preserve">模型的小麦收获含杂率在线检测方法</t>
    </r>
  </si>
  <si>
    <t xml:space="preserve">Modelling threshing using an entropy regularisation approach with frictional contact dynamics and a flexible threshing mechanism</t>
  </si>
  <si>
    <t xml:space="preserve">Biosystems Engineering</t>
  </si>
  <si>
    <t xml:space="preserve">钱震杰 等</t>
  </si>
  <si>
    <t xml:space="preserve">Path planning and control system design of an unmanned weeding robot</t>
  </si>
  <si>
    <t xml:space="preserve">Agricultural</t>
  </si>
  <si>
    <t xml:space="preserve">杨腾祥 等</t>
  </si>
  <si>
    <t xml:space="preserve">Design and experiment of a low-loss harvesting test platform for cabbage</t>
  </si>
  <si>
    <t xml:space="preserve">宋志禹 等</t>
  </si>
  <si>
    <t xml:space="preserve">果蔬茶收获技术装备</t>
  </si>
  <si>
    <t xml:space="preserve">Design and experiments with a single spiral fixed depth ditching and fertilizing machine</t>
  </si>
  <si>
    <t xml:space="preserve">Scientifc Reports</t>
  </si>
  <si>
    <t xml:space="preserve">占才学 等</t>
  </si>
  <si>
    <t xml:space="preserve">Design and experiments of an automatic depth-adjusting double screw trencher and fertiliserning</t>
  </si>
  <si>
    <t xml:space="preserve">Plos One</t>
  </si>
  <si>
    <t xml:space="preserve">Research on comprehensive evaluation of equipment for the tea processing craft</t>
  </si>
  <si>
    <t xml:space="preserve">Processes</t>
  </si>
  <si>
    <t xml:space="preserve">梅松 等</t>
  </si>
  <si>
    <t xml:space="preserve">Research on high precision magnetic positioning technology based on facility transport platform</t>
  </si>
  <si>
    <t xml:space="preserve">Actuators</t>
  </si>
  <si>
    <t xml:space="preserve">Test and evaluation of driving comfort of rice combine harvester</t>
  </si>
  <si>
    <t xml:space="preserve">张健飞 等</t>
  </si>
  <si>
    <t xml:space="preserve">弧型往复双动式采茶切割器优化与试验</t>
  </si>
  <si>
    <t xml:space="preserve">韩余 等</t>
  </si>
  <si>
    <t xml:space="preserve">Design and test of powerful air-assisted sprayer for high stalk crops</t>
  </si>
  <si>
    <t xml:space="preserve">Frontiers in Plant Science</t>
  </si>
  <si>
    <t xml:space="preserve">缪友谊 等</t>
  </si>
  <si>
    <t xml:space="preserve">西部寒旱区特色作物生产机械化</t>
  </si>
  <si>
    <t xml:space="preserve">Calibration of soil discrete element contact parameter in rhizome medicinal materials planting area in hilly region</t>
  </si>
  <si>
    <t xml:space="preserve">INMATEH</t>
  </si>
  <si>
    <t xml:space="preserve">陈彬等</t>
  </si>
  <si>
    <t xml:space="preserve">Design and experiment of key part of 2zxs-2 cantaloupe transplanter</t>
  </si>
  <si>
    <t xml:space="preserve">刘德江 等</t>
  </si>
  <si>
    <t xml:space="preserve">Design and experiment of suspended rotary tillage ridge</t>
  </si>
  <si>
    <t xml:space="preserve">Simulation analysis and experiments for blade-soil-straw interaction under deep ploughing based on the discrete element method</t>
  </si>
  <si>
    <t xml:space="preserve">朱继平 等</t>
  </si>
  <si>
    <t xml:space="preserve">Study on agricultural machinery-load-testing technology and equipment based on six-dimensional force sensor</t>
  </si>
  <si>
    <t xml:space="preserve">陈伟 等</t>
  </si>
  <si>
    <t xml:space="preserve">Comparison of innovation ability, patents, agricultural machinery enterprises in jiangsu province of China</t>
  </si>
  <si>
    <t xml:space="preserve">刘勤 等</t>
  </si>
  <si>
    <t xml:space="preserve">成果转化处</t>
  </si>
  <si>
    <t xml:space="preserve">合 计</t>
  </si>
  <si>
    <t xml:space="preserve">学术著作补助一览表</t>
  </si>
  <si>
    <t xml:space="preserve">题       名</t>
  </si>
  <si>
    <t xml:space="preserve">类 别</t>
  </si>
  <si>
    <t xml:space="preserve">出版年度</t>
  </si>
  <si>
    <t xml:space="preserve">责任者</t>
  </si>
  <si>
    <t xml:space="preserve">“Eyes”, “Brain”, “Feet” and “Hands” of Efficient Harvesting Machinery</t>
  </si>
  <si>
    <r>
      <rPr>
        <sz val="11"/>
        <rFont val="Noto Sans"/>
        <family val="2"/>
      </rPr>
      <t xml:space="preserve">编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作者）</t>
    </r>
  </si>
  <si>
    <r>
      <rPr>
        <sz val="11"/>
        <rFont val="Noto Sans"/>
        <family val="2"/>
      </rPr>
      <t xml:space="preserve">中国农业农村低碳发展报告（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编著（非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作者）</t>
    </r>
  </si>
  <si>
    <t xml:space="preserve">于昭洋 等</t>
  </si>
  <si>
    <t xml:space="preserve">非洲主要国家农机化及农机市场发展形势研究</t>
  </si>
  <si>
    <r>
      <rPr>
        <sz val="11"/>
        <rFont val="Noto Sans"/>
        <family val="2"/>
      </rPr>
      <t xml:space="preserve">专著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作者，  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万字）</t>
    </r>
  </si>
  <si>
    <t xml:space="preserve">张萌</t>
  </si>
  <si>
    <t xml:space="preserve">专利分析与运用 </t>
  </si>
  <si>
    <t xml:space="preserve">发明专利补助一览表</t>
  </si>
  <si>
    <t xml:space="preserve">专利名称</t>
  </si>
  <si>
    <t xml:space="preserve">专利号</t>
  </si>
  <si>
    <t xml:space="preserve">授权日</t>
  </si>
  <si>
    <r>
      <rPr>
        <sz val="14"/>
        <rFont val="Noto Sans"/>
        <family val="2"/>
      </rPr>
      <t xml:space="preserve">第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发明人</t>
    </r>
  </si>
  <si>
    <t xml:space="preserve">一种育苗盘分切装置及方法</t>
  </si>
  <si>
    <t xml:space="preserve">胡敏娟</t>
  </si>
  <si>
    <t xml:space="preserve">一种纵向精准送苗装置及方法</t>
  </si>
  <si>
    <t xml:space="preserve">一种机械除草部件地面倾斜立体仿形装置及方法</t>
  </si>
  <si>
    <t xml:space="preserve">余山山</t>
  </si>
  <si>
    <t xml:space="preserve">一种水稻田除草机平行四连杆提升机构</t>
  </si>
  <si>
    <t xml:space="preserve">一种适于可降解秧盘的气力式有序抛秧机和抛秧方法</t>
  </si>
  <si>
    <t xml:space="preserve">纪要</t>
  </si>
  <si>
    <t xml:space="preserve">一种高效有序抛秧机取苗机构及方法</t>
  </si>
  <si>
    <t xml:space="preserve">一种履带底盘测试系统及测试方法</t>
  </si>
  <si>
    <t xml:space="preserve">扈凯</t>
  </si>
  <si>
    <t xml:space="preserve">一种履带拖拉机液压驱动系统</t>
  </si>
  <si>
    <t xml:space="preserve">一种插秧机的驱动系统</t>
  </si>
  <si>
    <t xml:space="preserve">201710223565.X</t>
  </si>
  <si>
    <t xml:space="preserve">一种水平自适应调节的液压独立悬架及其控制方法</t>
  </si>
  <si>
    <t xml:space="preserve">一种静液压驱动的水田工作装置通用底盘</t>
  </si>
  <si>
    <t xml:space="preserve">一种丘陵山区拖拉机的液压传动系统</t>
  </si>
  <si>
    <t xml:space="preserve">一种适用于丘陵山区的液压被动悬架的储能系统</t>
  </si>
  <si>
    <t xml:space="preserve">一种丘陵山区拖拉机的液压传动控制系统及控制方法</t>
  </si>
  <si>
    <t xml:space="preserve">一种适用于丘陵山区的双层可自动调节悬架</t>
  </si>
  <si>
    <t xml:space="preserve">一种耕作机械姿态与作业深度稳定控制系统及方法</t>
  </si>
  <si>
    <t xml:space="preserve">一种多部件协同联动型甘薯种植机</t>
  </si>
  <si>
    <t xml:space="preserve">202010673488.X</t>
  </si>
  <si>
    <t xml:space="preserve">严伟</t>
  </si>
  <si>
    <t xml:space="preserve">除草组件及甘薯垄体中耕除草机</t>
  </si>
  <si>
    <t xml:space="preserve">202210509746.X</t>
  </si>
  <si>
    <t xml:space="preserve">甘薯垄体除草机的自适应仿形调控装置及方法</t>
  </si>
  <si>
    <t xml:space="preserve">甘薯垄芯均匀分层施肥施药方法及机具</t>
  </si>
  <si>
    <t xml:space="preserve">抛土筑垄机构及分层筑垄装置</t>
  </si>
  <si>
    <t xml:space="preserve">机械旋动式异形种子单粒精准播种装置</t>
  </si>
  <si>
    <t xml:space="preserve">201710579996.X</t>
  </si>
  <si>
    <t xml:space="preserve">夏倩倩</t>
  </si>
  <si>
    <t xml:space="preserve">一种农机用轮辙覆土装置</t>
  </si>
  <si>
    <t xml:space="preserve">用于间作农作物施药的打药机</t>
  </si>
  <si>
    <t xml:space="preserve">王云霞</t>
  </si>
  <si>
    <t xml:space="preserve">Fully-automatic transplanting combined machine</t>
  </si>
  <si>
    <t xml:space="preserve">US 11547039B2</t>
  </si>
  <si>
    <t xml:space="preserve">吴崇友</t>
  </si>
  <si>
    <t xml:space="preserve">一种玉米清选损失实时监测装置及监测方法</t>
  </si>
  <si>
    <t xml:space="preserve">一种液压驱动式全自动移栽联合作业机</t>
  </si>
  <si>
    <t xml:space="preserve">油菜移栽田间作业质量在线监测系统及其监测方法</t>
  </si>
  <si>
    <t xml:space="preserve">张敏</t>
  </si>
  <si>
    <t xml:space="preserve">一种全液压驱动高地隙中央铺放油菜割晒台</t>
  </si>
  <si>
    <t xml:space="preserve">一种油菜变速柔性拨禾轮装置</t>
  </si>
  <si>
    <t xml:space="preserve">一种油菜收割机的拨禾轮自动调控方法及系统</t>
  </si>
  <si>
    <t xml:space="preserve">一种农用四轮机具行走驱动系统及控制方法</t>
  </si>
  <si>
    <t xml:space="preserve">202210372746.X</t>
  </si>
  <si>
    <t xml:space="preserve">金梅</t>
  </si>
  <si>
    <t xml:space="preserve">一种联合收割机脱粒滚筒驱动控制系统及方法</t>
  </si>
  <si>
    <t xml:space="preserve">一种反旋式旋耕整地机</t>
  </si>
  <si>
    <t xml:space="preserve">吴俊</t>
  </si>
  <si>
    <t xml:space="preserve">一种全包角脱粒分离装置及脱粒方法</t>
  </si>
  <si>
    <t xml:space="preserve">一种旱地移栽机扶苗护土装置</t>
  </si>
  <si>
    <t xml:space="preserve">一种脱粒清选装置及联合收获机</t>
  </si>
  <si>
    <t xml:space="preserve">一种带全向可调式割晒台的割晒机</t>
  </si>
  <si>
    <t xml:space="preserve">沐森林</t>
  </si>
  <si>
    <t xml:space="preserve">一种切割装置及双侧铺放油菜割晒机</t>
  </si>
  <si>
    <t xml:space="preserve">202211007530.X</t>
  </si>
  <si>
    <t xml:space="preserve">一种收割台状态切换与调节机构</t>
  </si>
  <si>
    <t xml:space="preserve">李海同</t>
  </si>
  <si>
    <t xml:space="preserve">一种脱粒机脱粒装置</t>
  </si>
  <si>
    <t xml:space="preserve">汤庆</t>
  </si>
  <si>
    <t xml:space="preserve">一种脱粒空间可调式脱粒滚筒凹板筛</t>
  </si>
  <si>
    <t xml:space="preserve">一种智能清选系统及清选方法</t>
  </si>
  <si>
    <t xml:space="preserve">手动自动导航一体式履带联合收割机转向系统</t>
  </si>
  <si>
    <t xml:space="preserve">关卓怀</t>
  </si>
  <si>
    <t xml:space="preserve">一种高效防绞龙阻塞耐用的输粮机构</t>
  </si>
  <si>
    <t xml:space="preserve">王刚</t>
  </si>
  <si>
    <t xml:space="preserve">一种传输绞龙机构</t>
  </si>
  <si>
    <t xml:space="preserve">一种适用于高湿倒伏作物大喂入量收获脱粒清选装置</t>
  </si>
  <si>
    <t xml:space="preserve">江涛</t>
  </si>
  <si>
    <t xml:space="preserve">一种清选筛面物料匀散导流机构</t>
  </si>
  <si>
    <t xml:space="preserve">202211017576.X</t>
  </si>
  <si>
    <t xml:space="preserve">一种茎秆作物收割机</t>
  </si>
  <si>
    <t xml:space="preserve">张彬</t>
  </si>
  <si>
    <t xml:space="preserve">一种手扶式苎麻割捆机</t>
  </si>
  <si>
    <t xml:space="preserve">一种高效茎秆作物切割装置</t>
  </si>
  <si>
    <t xml:space="preserve"> 201710445187.X</t>
  </si>
  <si>
    <t xml:space="preserve">一种高秆作物收获机割台</t>
  </si>
  <si>
    <t xml:space="preserve">一种应用于工业大麻收割机上的调试绳索机构</t>
  </si>
  <si>
    <t xml:space="preserve">一种工业大麻收割机的上输送部件高度调试机构</t>
  </si>
  <si>
    <t xml:space="preserve">仿真切割试验台</t>
  </si>
  <si>
    <t xml:space="preserve">沈成</t>
  </si>
  <si>
    <t xml:space="preserve">一种苎麻联合收割机的切割输送机构</t>
  </si>
  <si>
    <t xml:space="preserve">黄继承</t>
  </si>
  <si>
    <t xml:space="preserve">一种苎麻联合收割机</t>
  </si>
  <si>
    <t xml:space="preserve">一种芦苇打捆、收集收割机</t>
  </si>
  <si>
    <t xml:space="preserve">201710555364.X</t>
  </si>
  <si>
    <t xml:space="preserve">一种多功能农作物打顶机</t>
  </si>
  <si>
    <t xml:space="preserve">202210422516.X</t>
  </si>
  <si>
    <t xml:space="preserve">谢庆</t>
  </si>
  <si>
    <t xml:space="preserve">基于图像的农作物含杂检测分析仪及含杂检测分析方法</t>
  </si>
  <si>
    <t xml:space="preserve">车载籽棉含杂检测装置及籽棉收获机械</t>
  </si>
  <si>
    <t xml:space="preserve">一种蓖麻收割装置的测试台架</t>
  </si>
  <si>
    <t xml:space="preserve">孔凡婷</t>
  </si>
  <si>
    <t xml:space="preserve">一种多级籽棉重杂清分装置</t>
  </si>
  <si>
    <t xml:space="preserve">陈长林</t>
  </si>
  <si>
    <t xml:space="preserve">一种气力辅助板齿式棉花采摘台</t>
  </si>
  <si>
    <t xml:space="preserve">一种棉花收获去杂实验台</t>
  </si>
  <si>
    <t xml:space="preserve">一种辅助气力棉桃清分的防缠喂棉装置</t>
  </si>
  <si>
    <t xml:space="preserve">一种气吸自走式棉花收获机</t>
  </si>
  <si>
    <t xml:space="preserve">气吸式籽棉杂质分离装置</t>
  </si>
  <si>
    <t xml:space="preserve">张玉同</t>
  </si>
  <si>
    <t xml:space="preserve">指杆式采棉机棉秆防拔起装置</t>
  </si>
  <si>
    <t xml:space="preserve">      201610129228.X</t>
  </si>
  <si>
    <t xml:space="preserve">一种匀流式籽棉气杂分离装置</t>
  </si>
  <si>
    <t xml:space="preserve">一种滚刷式蓖麻收获机</t>
  </si>
  <si>
    <t xml:space="preserve">匀流气吸式籽棉杂质分离装置</t>
  </si>
  <si>
    <t xml:space="preserve">一种剑麻用切割装置</t>
  </si>
  <si>
    <t xml:space="preserve">田昆鹏</t>
  </si>
  <si>
    <t xml:space="preserve">一种高茎秆作物收获机拨秆机构</t>
  </si>
  <si>
    <t xml:space="preserve">一种高茎秆作物收获机</t>
  </si>
  <si>
    <t xml:space="preserve">一种剑麻收割机</t>
  </si>
  <si>
    <t xml:space="preserve">一种茎秆作物切割测试试验台</t>
  </si>
  <si>
    <t xml:space="preserve">202110703857.X</t>
  </si>
  <si>
    <t xml:space="preserve">一种蓖麻清选装置及蓖麻联合收获机</t>
  </si>
  <si>
    <t xml:space="preserve">吴腾</t>
  </si>
  <si>
    <t xml:space="preserve">一种蓖麻清选试验台</t>
  </si>
  <si>
    <t xml:space="preserve">孙勇飞</t>
  </si>
  <si>
    <t xml:space="preserve">工业大麻花叶自动固定的热泵干燥机</t>
  </si>
  <si>
    <t xml:space="preserve">刘浩鲁</t>
  </si>
  <si>
    <t xml:space="preserve">一种快速挂接机构及挂接方法</t>
  </si>
  <si>
    <t xml:space="preserve">王公仆</t>
  </si>
  <si>
    <t xml:space="preserve">一种谷物在线水分仪用物料碾压装置</t>
  </si>
  <si>
    <t xml:space="preserve">吴惠昌</t>
  </si>
  <si>
    <t xml:space="preserve">一种辊筒式压切机</t>
  </si>
  <si>
    <t xml:space="preserve">一种自动防堵排堵螺旋输送撒播装置</t>
  </si>
  <si>
    <t xml:space="preserve">一种对夹式双行棉秆拔除装置</t>
  </si>
  <si>
    <t xml:space="preserve">陈明江</t>
  </si>
  <si>
    <t xml:space="preserve">一种钢刚柔结合的高性能固液分离机</t>
  </si>
  <si>
    <t xml:space="preserve">赵维松</t>
  </si>
  <si>
    <t xml:space="preserve">测压缩腔内关键参数的畜禽粪污挤压脱水试验台</t>
  </si>
  <si>
    <t xml:space="preserve">202210399215.X</t>
  </si>
  <si>
    <t xml:space="preserve">基质块苗自动取分苗系统</t>
  </si>
  <si>
    <t xml:space="preserve">崔志超</t>
  </si>
  <si>
    <t xml:space="preserve">一种新型剪切粉碎机</t>
  </si>
  <si>
    <t xml:space="preserve">谢虎</t>
  </si>
  <si>
    <t xml:space="preserve">一种轻简化连续式强化传质好氧堆肥膜式反应系统</t>
  </si>
  <si>
    <t xml:space="preserve">李瑞容</t>
  </si>
  <si>
    <t xml:space="preserve">一种可移动式好氧堆肥兼厌氧发酵系统</t>
  </si>
  <si>
    <t xml:space="preserve">农村多元废弃物好氧堆肥预处理机及预处理方法</t>
  </si>
  <si>
    <t xml:space="preserve">苗木基质移栽传动系统</t>
  </si>
  <si>
    <t xml:space="preserve">杨雅婷</t>
  </si>
  <si>
    <t xml:space="preserve">苗木基质装填移栽传动系统</t>
  </si>
  <si>
    <t xml:space="preserve">苗木容器基质装填传动系统</t>
  </si>
  <si>
    <t xml:space="preserve">一种垄型调节装置</t>
  </si>
  <si>
    <t xml:space="preserve">管春松</t>
  </si>
  <si>
    <t xml:space="preserve">移栽机分苗栽植系统</t>
  </si>
  <si>
    <t xml:space="preserve">移栽机输送分苗系统</t>
  </si>
  <si>
    <t xml:space="preserve">一种蔬菜移栽机</t>
  </si>
  <si>
    <t xml:space="preserve">一种侧抛式翻堆装置</t>
  </si>
  <si>
    <t xml:space="preserve">马标</t>
  </si>
  <si>
    <t xml:space="preserve">履带式秸秆捡拾车</t>
  </si>
  <si>
    <t xml:space="preserve">王振伟</t>
  </si>
  <si>
    <t xml:space="preserve">一种液肥防堵分配器</t>
  </si>
  <si>
    <t xml:space="preserve">201710269636.X</t>
  </si>
  <si>
    <t xml:space="preserve">许斌星</t>
  </si>
  <si>
    <t xml:space="preserve">一种沼液暗灌施肥机</t>
  </si>
  <si>
    <t xml:space="preserve">201710338042.X</t>
  </si>
  <si>
    <t xml:space="preserve">一种果园防堵定量肥料穴施机</t>
  </si>
  <si>
    <t xml:space="preserve">茎叶蔬菜收获机</t>
  </si>
  <si>
    <t xml:space="preserve">可实现秸秆自动分流调控的全量秸秆地小麦播种机</t>
  </si>
  <si>
    <t xml:space="preserve">201810723888.X</t>
  </si>
  <si>
    <t xml:space="preserve">胡志超</t>
  </si>
  <si>
    <t xml:space="preserve">一种基于深度学习的大蒜智能切根试验装置</t>
  </si>
  <si>
    <t xml:space="preserve">一种收获机用紧凑型多输出驱动系统及农作物根果收获机</t>
  </si>
  <si>
    <t xml:space="preserve">顾峰玮</t>
  </si>
  <si>
    <t xml:space="preserve">一种自走式花生捡拾联合收获机降尘装置</t>
  </si>
  <si>
    <t xml:space="preserve">张鹏</t>
  </si>
  <si>
    <t xml:space="preserve">一种自走式花生捡拾联合收获机分级除尘集秧装置</t>
  </si>
  <si>
    <t xml:space="preserve">一种薯类联合收获机输送分离提升装置</t>
  </si>
  <si>
    <t xml:space="preserve">王冰</t>
  </si>
  <si>
    <t xml:space="preserve">一种薯类作物联合收获机</t>
  </si>
  <si>
    <t xml:space="preserve">一种气力输送喂料装置</t>
  </si>
  <si>
    <t xml:space="preserve">于昭洋</t>
  </si>
  <si>
    <t xml:space="preserve">一种基于多重力传感器的果蔬干燥高精度在线称量装置</t>
  </si>
  <si>
    <t xml:space="preserve">颜建春</t>
  </si>
  <si>
    <t xml:space="preserve">一种微波对流耦合粮食干燥模块、干燥系统及干燥方法</t>
  </si>
  <si>
    <t xml:space="preserve">202210925319.X</t>
  </si>
  <si>
    <t xml:space="preserve">一种花生捡拾防卡滞交接装置</t>
  </si>
  <si>
    <t xml:space="preserve">王申莹</t>
  </si>
  <si>
    <t xml:space="preserve">一种花生捡拾联合收获捡拾机构</t>
  </si>
  <si>
    <t xml:space="preserve">一种适收多品种绿肥作物的联合收获机</t>
  </si>
  <si>
    <t xml:space="preserve">游兆延</t>
  </si>
  <si>
    <t xml:space="preserve">一种低损薏苡脱壳磨盘组合</t>
  </si>
  <si>
    <t xml:space="preserve">王建楠</t>
  </si>
  <si>
    <t xml:space="preserve">一种低损薏苡脱壳仓</t>
  </si>
  <si>
    <t xml:space="preserve">一种绿豆脱皮前处理方法及脱皮机</t>
  </si>
  <si>
    <t xml:space="preserve">一种红豆脱皮设备及借助该设备的脱皮方法</t>
  </si>
  <si>
    <t xml:space="preserve">一种坚果脱壳滚筒</t>
  </si>
  <si>
    <t xml:space="preserve">刘敏基</t>
  </si>
  <si>
    <t xml:space="preserve">一种小型种用花生脱壳机</t>
  </si>
  <si>
    <t xml:space="preserve">一种可变径配置正弦曲线型柔性打板的花生脱壳滚筒</t>
  </si>
  <si>
    <t xml:space="preserve">一种小型育种脱壳机</t>
  </si>
  <si>
    <t xml:space="preserve">一种基于荷重监控进行清筛防堵的分层控杂装置</t>
  </si>
  <si>
    <t xml:space="preserve">トレッド適応調整機能を有する車輪型農業ロボ ット及びその調整方法</t>
  </si>
  <si>
    <t xml:space="preserve">崔龙飞</t>
  </si>
  <si>
    <t xml:space="preserve">Wheeled agricultural robot with self-adaptive wheel track adjusting function and adjusting method thereof</t>
  </si>
  <si>
    <t xml:space="preserve">一种带旋水芯压力雾化喷头设计方法</t>
  </si>
  <si>
    <t xml:space="preserve">201810970976.X</t>
  </si>
  <si>
    <t xml:space="preserve">薛新宇</t>
  </si>
  <si>
    <t xml:space="preserve">一种基于自动精量施肥机测试平台的自动精量施肥机测试方法</t>
  </si>
  <si>
    <t xml:space="preserve">金永奎</t>
  </si>
  <si>
    <t xml:space="preserve">水肥一体化精量管控系统及控制方法</t>
  </si>
  <si>
    <t xml:space="preserve">一种块茎类种苗气调消毒装备及控制方法</t>
  </si>
  <si>
    <t xml:space="preserve">带状复合种植风力辅助双喷雾系统喷杆喷雾机</t>
  </si>
  <si>
    <t xml:space="preserve">丁素明</t>
  </si>
  <si>
    <t xml:space="preserve">植保无人飞机喷杆调节装置及其调节方法</t>
  </si>
  <si>
    <t xml:space="preserve">一种自适应均匀授粉装置</t>
  </si>
  <si>
    <t xml:space="preserve">一种无人机授粉装置及其方法</t>
  </si>
  <si>
    <t xml:space="preserve">一种植保无人飞机模拟喷雾测试装置</t>
  </si>
  <si>
    <t xml:space="preserve">田间雾滴飘移模拟测试装置</t>
  </si>
  <si>
    <t xml:space="preserve">一种农用遥控飞行植保机喷杆主动平衡装置及条件方法</t>
  </si>
  <si>
    <t xml:space="preserve">张宋超</t>
  </si>
  <si>
    <t xml:space="preserve">一种具有蒸汽除草功能的土壤消毒修复旋耕装置</t>
  </si>
  <si>
    <t xml:space="preserve">孔伟</t>
  </si>
  <si>
    <t xml:space="preserve">感应式静电喷头</t>
  </si>
  <si>
    <t xml:space="preserve">张玲</t>
  </si>
  <si>
    <t xml:space="preserve">内嵌式气助喷头</t>
  </si>
  <si>
    <t xml:space="preserve">一种植保无人飞机复杂地形自适应起落架及控制方法</t>
  </si>
  <si>
    <t xml:space="preserve">孙涛</t>
  </si>
  <si>
    <t xml:space="preserve">喷杆式喷雾机动态喷雾沉积分布特性室内测量装置及方法</t>
  </si>
  <si>
    <t xml:space="preserve">一种施药控制方法、装置、喷雾机及存储介质</t>
  </si>
  <si>
    <t xml:space="preserve">一种喷杆式喷雾机的喷杆平衡悬架系统</t>
  </si>
  <si>
    <t xml:space="preserve">201610934790.X</t>
  </si>
  <si>
    <t xml:space="preserve">陈晨</t>
  </si>
  <si>
    <t xml:space="preserve">防飘失果树施药机</t>
  </si>
  <si>
    <t xml:space="preserve">一种农用无人飞机集风下压式精准条播装置及控制方法</t>
  </si>
  <si>
    <t xml:space="preserve">一种植物冠层气流场生物模拟测试系统及模拟测试方法</t>
  </si>
  <si>
    <t xml:space="preserve">覆盖式施药机</t>
  </si>
  <si>
    <t xml:space="preserve">双摇臂式施药机</t>
  </si>
  <si>
    <t xml:space="preserve">一种双系统联合施药喷雾机</t>
  </si>
  <si>
    <t xml:space="preserve">基于高分辨率遥感影像的丘陵山区耕地宜机化确定方法</t>
  </si>
  <si>
    <t xml:space="preserve">陈聪</t>
  </si>
  <si>
    <t xml:space="preserve">一种联合收割机全周脱粒分离装置</t>
  </si>
  <si>
    <t xml:space="preserve">金诚谦</t>
  </si>
  <si>
    <t xml:space="preserve">一种收获机气力式卸粮系统调控方法</t>
  </si>
  <si>
    <t xml:space="preserve">一种大豆收获机可调清选系统</t>
  </si>
  <si>
    <t xml:space="preserve">一种大豆联合收获机拨禾轮</t>
  </si>
  <si>
    <t xml:space="preserve">一种谷物联合收割机节粮减损预警方法</t>
  </si>
  <si>
    <t xml:space="preserve">202210507548.X</t>
  </si>
  <si>
    <t xml:space="preserve">一种大豆联合收获机</t>
  </si>
  <si>
    <t xml:space="preserve">一种无极变速器操作手柄</t>
  </si>
  <si>
    <t xml:space="preserve">202210946724.X</t>
  </si>
  <si>
    <t xml:space="preserve">杨腾祥</t>
  </si>
  <si>
    <t xml:space="preserve">智能化施肥播种机</t>
  </si>
  <si>
    <t xml:space="preserve">冯玉岗</t>
  </si>
  <si>
    <t xml:space="preserve">一种大豆柔性低损脱粒滚筒</t>
  </si>
  <si>
    <t xml:space="preserve">倪有亮</t>
  </si>
  <si>
    <t xml:space="preserve">一种谷物联合收割水分在线检测装置及其方法</t>
  </si>
  <si>
    <t xml:space="preserve">202310835542.X</t>
  </si>
  <si>
    <t xml:space="preserve">张光跃</t>
  </si>
  <si>
    <t xml:space="preserve">一种与螺旋压缩机配套的横向胶带布置机构</t>
  </si>
  <si>
    <t xml:space="preserve">袁文胜</t>
  </si>
  <si>
    <t xml:space="preserve">一种与螺旋压缩机配套的胶带自动缠绕打捆装置</t>
  </si>
  <si>
    <t xml:space="preserve">一种双夹持式瓶栽金针菇机械化采摘设备与方法</t>
  </si>
  <si>
    <t xml:space="preserve">王明友</t>
  </si>
  <si>
    <t xml:space="preserve">果蔬生产与加工技术装备</t>
  </si>
  <si>
    <t xml:space="preserve">一种食用菌采摘装置</t>
  </si>
  <si>
    <t xml:space="preserve">一种大球盖菇的智能化采摘机械手</t>
  </si>
  <si>
    <t xml:space="preserve">王教领</t>
  </si>
  <si>
    <t xml:space="preserve">一种带有移动分区环境调节功能的果蔬保鲜仓</t>
  </si>
  <si>
    <t xml:space="preserve">一种自调节螺旋施肥机</t>
  </si>
  <si>
    <t xml:space="preserve">宋志禹</t>
  </si>
  <si>
    <t xml:space="preserve">一种浅生山药种植起垄压槽机</t>
  </si>
  <si>
    <t xml:space="preserve">一种适于枸杞标准化种植收获的辊刷式收获机及收获方法</t>
  </si>
  <si>
    <t xml:space="preserve">一种篱架标准化种植配套的枸杞收获机</t>
  </si>
  <si>
    <t xml:space="preserve">一种适于枸杞标准化种植的剪切式收获机及收获方法</t>
  </si>
  <si>
    <t xml:space="preserve">一种脱粒机构</t>
  </si>
  <si>
    <t xml:space="preserve">夏先飞</t>
  </si>
  <si>
    <t xml:space="preserve">一种食用豆风力输送装置</t>
  </si>
  <si>
    <t xml:space="preserve">202210701979.X</t>
  </si>
  <si>
    <t xml:space="preserve">一种组合式食用豆低损脱粒装置</t>
  </si>
  <si>
    <t xml:space="preserve">一种双筛选式豆类联合收割机</t>
  </si>
  <si>
    <t xml:space="preserve">一种园艺割草机</t>
  </si>
  <si>
    <t xml:space="preserve">201710691017.X</t>
  </si>
  <si>
    <t xml:space="preserve">杨光</t>
  </si>
  <si>
    <t xml:space="preserve">一种六自由度混联采摘操作手</t>
  </si>
  <si>
    <t xml:space="preserve">丁文芹</t>
  </si>
  <si>
    <t xml:space="preserve">一种龙门式名优茶采摘机</t>
  </si>
  <si>
    <t xml:space="preserve">枝条往复迫振浆果采收多参数可调试验台</t>
  </si>
  <si>
    <t xml:space="preserve">202110631396.X</t>
  </si>
  <si>
    <t xml:space="preserve">梅松</t>
  </si>
  <si>
    <t xml:space="preserve">一种枸杞联合采收装备</t>
  </si>
  <si>
    <t xml:space="preserve">一种浮动式多层切削秸秆粉碎还田机</t>
  </si>
  <si>
    <t xml:space="preserve">金月</t>
  </si>
  <si>
    <t xml:space="preserve">一种水果采摘机器人</t>
  </si>
  <si>
    <t xml:space="preserve">占才学</t>
  </si>
  <si>
    <t xml:space="preserve">一种旋转式果树喷雾机</t>
  </si>
  <si>
    <t xml:space="preserve">龚艳</t>
  </si>
  <si>
    <t xml:space="preserve">一种西甜瓜超宽幅旋耕起垄复式作业机</t>
  </si>
  <si>
    <t xml:space="preserve">农机的行距偏差检测方法、装置及系统</t>
  </si>
  <si>
    <t xml:space="preserve">刘燕</t>
  </si>
  <si>
    <t xml:space="preserve">一种农用无人飞机断点续喷检测方法和检测设备</t>
  </si>
  <si>
    <t xml:space="preserve">一种用于收获藤蔓类瓜果的收获机</t>
  </si>
  <si>
    <t xml:space="preserve">刘德江</t>
  </si>
  <si>
    <t xml:space="preserve">一种可自动调节犁体位姿的党参种植用开沟器</t>
  </si>
  <si>
    <t xml:space="preserve">202211190336.X</t>
  </si>
  <si>
    <t xml:space="preserve">一种适用于种、肥物料投放的农用作业机</t>
  </si>
  <si>
    <t xml:space="preserve">202210859519.X</t>
  </si>
  <si>
    <t xml:space="preserve">一种作用于农用栽培拱棚的收膜起杆一体机</t>
  </si>
  <si>
    <t xml:space="preserve">一种大棚草莓超高垄耕层土回填修筑机</t>
  </si>
  <si>
    <t xml:space="preserve">朱继平</t>
  </si>
  <si>
    <t xml:space="preserve">一种块茎类作物联合收获机控制系统及其控制方法</t>
  </si>
  <si>
    <t xml:space="preserve">陈彬</t>
  </si>
  <si>
    <t xml:space="preserve">农用四轮驱动底盘及其控制方法</t>
  </si>
  <si>
    <t xml:space="preserve">缪友谊</t>
  </si>
  <si>
    <t xml:space="preserve">拖拉机三点悬挂空间动态载荷传感装置及其工作方法</t>
  </si>
  <si>
    <t xml:space="preserve">袁栋</t>
  </si>
  <si>
    <r>
      <rPr>
        <sz val="11"/>
        <rFont val="Noto Sans"/>
        <family val="2"/>
      </rPr>
      <t xml:space="preserve">一种青稞播种机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型可调式覆土镇压装置</t>
    </r>
  </si>
  <si>
    <t xml:space="preserve">陈伟</t>
  </si>
  <si>
    <t xml:space="preserve">一种青稞脱粒风选装置</t>
  </si>
  <si>
    <t xml:space="preserve">钟成义</t>
  </si>
  <si>
    <t xml:space="preserve">转让的知识产权成果补助一览表</t>
  </si>
  <si>
    <t xml:space="preserve">成果名称</t>
  </si>
  <si>
    <t xml:space="preserve">主要完成人</t>
  </si>
  <si>
    <t xml:space="preserve">到账金额（元）</t>
  </si>
  <si>
    <t xml:space="preserve">气压式精量排种技术</t>
  </si>
  <si>
    <t xml:space="preserve">祁兵 等</t>
  </si>
  <si>
    <r>
      <rPr>
        <sz val="11"/>
        <rFont val="Noto Sans"/>
        <family val="2"/>
      </rPr>
      <t xml:space="preserve">一种甘薯薯苗投苗覆土镇压装置</t>
    </r>
    <r>
      <rPr>
        <sz val="11"/>
        <rFont val="宋体"/>
        <family val="0"/>
        <charset val="134"/>
      </rPr>
      <t xml:space="preserve">-</t>
    </r>
  </si>
  <si>
    <t xml:space="preserve">严伟 等</t>
  </si>
  <si>
    <r>
      <rPr>
        <sz val="11"/>
        <rFont val="Noto Sans"/>
        <family val="2"/>
      </rPr>
      <t xml:space="preserve">一种甘薯种植用薯苗移栽投苗机构</t>
    </r>
    <r>
      <rPr>
        <sz val="11"/>
        <rFont val="宋体"/>
        <family val="0"/>
        <charset val="134"/>
      </rPr>
      <t xml:space="preserve">-</t>
    </r>
  </si>
  <si>
    <r>
      <rPr>
        <sz val="11"/>
        <rFont val="Noto Sans"/>
        <family val="2"/>
      </rPr>
      <t xml:space="preserve">一种自修正的液压转向系统及其工作方法</t>
    </r>
    <r>
      <rPr>
        <sz val="11"/>
        <rFont val="Times New Roman"/>
        <family val="1"/>
      </rPr>
      <t xml:space="preserve">-</t>
    </r>
  </si>
  <si>
    <t xml:space="preserve">扈凯 等</t>
  </si>
  <si>
    <t xml:space="preserve">农作物收获信息检测及控制方法</t>
  </si>
  <si>
    <t xml:space="preserve"> 穗粒作物生产技术装备  </t>
  </si>
  <si>
    <r>
      <rPr>
        <sz val="11"/>
        <rFont val="Noto Sans"/>
        <family val="2"/>
      </rPr>
      <t xml:space="preserve">一种多功能联合收割机</t>
    </r>
    <r>
      <rPr>
        <sz val="11"/>
        <rFont val="Times New Roman"/>
        <family val="1"/>
      </rPr>
      <t xml:space="preserve">-</t>
    </r>
  </si>
  <si>
    <r>
      <rPr>
        <sz val="11"/>
        <rFont val="Noto Sans"/>
        <family val="2"/>
      </rPr>
      <t xml:space="preserve">一种联合收割机通用型割台挂接装置</t>
    </r>
    <r>
      <rPr>
        <sz val="11"/>
        <rFont val="Times New Roman"/>
        <family val="1"/>
      </rPr>
      <t xml:space="preserve">-</t>
    </r>
  </si>
  <si>
    <r>
      <rPr>
        <sz val="11"/>
        <rFont val="Noto Sans"/>
        <family val="2"/>
      </rPr>
      <t xml:space="preserve">一种锁止机构</t>
    </r>
    <r>
      <rPr>
        <sz val="11"/>
        <rFont val="Times New Roman"/>
        <family val="1"/>
      </rPr>
      <t xml:space="preserve">-</t>
    </r>
  </si>
  <si>
    <t xml:space="preserve">王刚 等</t>
  </si>
  <si>
    <t xml:space="preserve">一种高效低损玉米脱粒联合作业机</t>
  </si>
  <si>
    <t xml:space="preserve">油菜毯状苗移栽机</t>
  </si>
  <si>
    <t xml:space="preserve">汤庆 等</t>
  </si>
  <si>
    <t xml:space="preserve">油菜机械化分段收获技术</t>
  </si>
  <si>
    <t xml:space="preserve">金梅 等</t>
  </si>
  <si>
    <t xml:space="preserve">黄继承 等</t>
  </si>
  <si>
    <t xml:space="preserve">基于图像识别的农作物含杂检测技术</t>
  </si>
  <si>
    <t xml:space="preserve">谢庆 等</t>
  </si>
  <si>
    <t xml:space="preserve">圆盘刀式棉花打顶技术转让</t>
  </si>
  <si>
    <t xml:space="preserve">高效带膜秧蔓除膜揉切技术</t>
  </si>
  <si>
    <t xml:space="preserve">张延化 等</t>
  </si>
  <si>
    <t xml:space="preserve">一种自走式连续作业圆捆打捆机</t>
  </si>
  <si>
    <t xml:space="preserve">谢虎 等</t>
  </si>
  <si>
    <t xml:space="preserve">垄作花生收获及残膜回收多功能机</t>
  </si>
  <si>
    <t xml:space="preserve">花生半喂入摘果机</t>
  </si>
  <si>
    <t xml:space="preserve">全量秸秆硬茬地行间集覆播种机</t>
  </si>
  <si>
    <t xml:space="preserve">顾峰伟 等</t>
  </si>
  <si>
    <t xml:space="preserve">一种薏米或荞麦的脱壳机</t>
  </si>
  <si>
    <t xml:space="preserve">小型花生种子脱壳设备</t>
  </si>
  <si>
    <t xml:space="preserve">花生种子脱壳设备</t>
  </si>
  <si>
    <t xml:space="preserve">基于模型的直升机航空施药飘移预测方法</t>
  </si>
  <si>
    <t xml:space="preserve">一种电磁泵注入式混药装置</t>
  </si>
  <si>
    <t xml:space="preserve">一种雾滴发生装置及方法</t>
  </si>
  <si>
    <t xml:space="preserve">农业航空自适应离心雾化控制系统及控制方法</t>
  </si>
  <si>
    <t xml:space="preserve">一种喷雾机仿形喷杆及其控制方法</t>
  </si>
  <si>
    <t xml:space="preserve">全自动鲜香菇菌柄切除技术与装备</t>
  </si>
  <si>
    <t xml:space="preserve">宋卫东 等</t>
  </si>
  <si>
    <t xml:space="preserve">一种绿色环保型红外灭菌干燥装置</t>
  </si>
  <si>
    <t xml:space="preserve">折射窗浆液干燥设备</t>
  </si>
  <si>
    <r>
      <rPr>
        <sz val="11"/>
        <rFont val="Noto Sans"/>
        <family val="2"/>
      </rPr>
      <t xml:space="preserve">农机</t>
    </r>
    <r>
      <rPr>
        <sz val="11"/>
        <rFont val="Times New Roman"/>
        <family val="1"/>
      </rPr>
      <t xml:space="preserve">HST</t>
    </r>
    <r>
      <rPr>
        <sz val="11"/>
        <rFont val="Noto Sans"/>
        <family val="2"/>
      </rPr>
      <t xml:space="preserve">中位自动回归智能控制方法和系统</t>
    </r>
  </si>
  <si>
    <t xml:space="preserve">王素珍 等</t>
  </si>
  <si>
    <t xml:space="preserve">茶园双人电动修剪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95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5"/>
    <col collapsed="false" customWidth="true" hidden="false" outlineLevel="0" max="3" min="3" style="1" width="37.5"/>
    <col collapsed="false" customWidth="true" hidden="false" outlineLevel="0" max="4" min="4" style="2" width="18.15"/>
    <col collapsed="false" customWidth="true" hidden="false" outlineLevel="0" max="5" min="5" style="1" width="6.07"/>
    <col collapsed="false" customWidth="true" hidden="false" outlineLevel="0" max="6" min="6" style="2" width="5.91"/>
    <col collapsed="false" customWidth="true" hidden="false" outlineLevel="0" max="7" min="7" style="2" width="11.32"/>
    <col collapsed="false" customWidth="true" hidden="false" outlineLevel="0" max="8" min="8" style="2" width="30.15"/>
    <col collapsed="false" customWidth="true" hidden="false" outlineLevel="0" max="9" min="9" style="2" width="9.08"/>
    <col collapsed="false" customWidth="false" hidden="false" outlineLevel="0" max="10" min="10" style="1" width="8.99"/>
    <col collapsed="false" customWidth="false" hidden="false" outlineLevel="0" max="16" min="11" style="3" width="8.99"/>
    <col collapsed="false" customWidth="false" hidden="false" outlineLevel="0" max="257" min="17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7.75" hidden="false" customHeight="tru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7" customFormat="true" ht="45" hidden="false" customHeight="true" outlineLevel="0" collapsed="false">
      <c r="B3" s="8" t="n">
        <v>1</v>
      </c>
      <c r="C3" s="9" t="s">
        <v>9</v>
      </c>
      <c r="D3" s="10" t="s">
        <v>10</v>
      </c>
      <c r="E3" s="11" t="s">
        <v>11</v>
      </c>
      <c r="F3" s="11" t="n">
        <v>2023</v>
      </c>
      <c r="G3" s="12" t="s">
        <v>12</v>
      </c>
      <c r="H3" s="13" t="s">
        <v>13</v>
      </c>
      <c r="I3" s="8" t="n">
        <v>5000</v>
      </c>
      <c r="K3" s="14"/>
      <c r="L3" s="14"/>
      <c r="M3" s="14"/>
      <c r="N3" s="15"/>
      <c r="O3" s="14"/>
      <c r="P3" s="14"/>
    </row>
    <row r="4" s="7" customFormat="true" ht="30" hidden="false" customHeight="true" outlineLevel="0" collapsed="false">
      <c r="B4" s="8" t="n">
        <v>2</v>
      </c>
      <c r="C4" s="9" t="s">
        <v>14</v>
      </c>
      <c r="D4" s="10" t="s">
        <v>10</v>
      </c>
      <c r="E4" s="11" t="s">
        <v>11</v>
      </c>
      <c r="F4" s="11" t="n">
        <v>2023</v>
      </c>
      <c r="G4" s="12" t="s">
        <v>15</v>
      </c>
      <c r="H4" s="13" t="s">
        <v>16</v>
      </c>
      <c r="I4" s="8" t="n">
        <v>5000</v>
      </c>
      <c r="K4" s="16"/>
      <c r="L4" s="16"/>
      <c r="M4" s="16"/>
      <c r="N4" s="16"/>
      <c r="O4" s="16"/>
      <c r="P4" s="16"/>
    </row>
    <row r="5" s="7" customFormat="true" ht="30" hidden="false" customHeight="true" outlineLevel="0" collapsed="false">
      <c r="B5" s="8" t="n">
        <v>3</v>
      </c>
      <c r="C5" s="9" t="s">
        <v>17</v>
      </c>
      <c r="D5" s="10" t="s">
        <v>18</v>
      </c>
      <c r="E5" s="11" t="s">
        <v>11</v>
      </c>
      <c r="F5" s="11" t="n">
        <v>2023</v>
      </c>
      <c r="G5" s="12" t="s">
        <v>15</v>
      </c>
      <c r="H5" s="13" t="s">
        <v>16</v>
      </c>
      <c r="I5" s="8" t="n">
        <v>5000</v>
      </c>
      <c r="K5" s="16"/>
      <c r="L5" s="16"/>
      <c r="M5" s="16"/>
      <c r="N5" s="16"/>
      <c r="O5" s="16"/>
      <c r="P5" s="16"/>
    </row>
    <row r="6" s="7" customFormat="true" ht="30" hidden="false" customHeight="true" outlineLevel="0" collapsed="false">
      <c r="B6" s="8" t="n">
        <v>4</v>
      </c>
      <c r="C6" s="9" t="s">
        <v>19</v>
      </c>
      <c r="D6" s="10" t="s">
        <v>10</v>
      </c>
      <c r="E6" s="11" t="s">
        <v>11</v>
      </c>
      <c r="F6" s="11" t="n">
        <v>2023</v>
      </c>
      <c r="G6" s="12" t="s">
        <v>20</v>
      </c>
      <c r="H6" s="13" t="s">
        <v>16</v>
      </c>
      <c r="I6" s="8" t="n">
        <v>5000</v>
      </c>
      <c r="K6" s="16"/>
      <c r="L6" s="16"/>
      <c r="M6" s="16"/>
      <c r="N6" s="16"/>
      <c r="O6" s="16"/>
      <c r="P6" s="16"/>
    </row>
    <row r="7" s="7" customFormat="true" ht="45" hidden="false" customHeight="true" outlineLevel="0" collapsed="false">
      <c r="B7" s="8" t="n">
        <v>5</v>
      </c>
      <c r="C7" s="9" t="s">
        <v>21</v>
      </c>
      <c r="D7" s="10" t="s">
        <v>22</v>
      </c>
      <c r="E7" s="11" t="s">
        <v>23</v>
      </c>
      <c r="F7" s="11" t="n">
        <v>2023</v>
      </c>
      <c r="G7" s="12" t="s">
        <v>24</v>
      </c>
      <c r="H7" s="13" t="s">
        <v>16</v>
      </c>
      <c r="I7" s="8" t="n">
        <v>8000</v>
      </c>
      <c r="K7" s="16"/>
      <c r="L7" s="16"/>
      <c r="M7" s="16"/>
      <c r="N7" s="16"/>
      <c r="O7" s="16"/>
      <c r="P7" s="16"/>
    </row>
    <row r="8" s="7" customFormat="true" ht="30" hidden="false" customHeight="true" outlineLevel="0" collapsed="false">
      <c r="B8" s="8" t="n">
        <v>6</v>
      </c>
      <c r="C8" s="9" t="s">
        <v>25</v>
      </c>
      <c r="D8" s="10" t="s">
        <v>10</v>
      </c>
      <c r="E8" s="11" t="s">
        <v>11</v>
      </c>
      <c r="F8" s="11" t="n">
        <v>2023</v>
      </c>
      <c r="G8" s="12" t="s">
        <v>26</v>
      </c>
      <c r="H8" s="13" t="s">
        <v>16</v>
      </c>
      <c r="I8" s="8" t="n">
        <v>5000</v>
      </c>
      <c r="K8" s="16"/>
      <c r="L8" s="16"/>
      <c r="M8" s="16"/>
      <c r="N8" s="16"/>
      <c r="O8" s="16"/>
      <c r="P8" s="16"/>
    </row>
    <row r="9" s="7" customFormat="true" ht="30" hidden="false" customHeight="true" outlineLevel="0" collapsed="false">
      <c r="B9" s="8" t="n">
        <v>7</v>
      </c>
      <c r="C9" s="17" t="s">
        <v>27</v>
      </c>
      <c r="D9" s="18" t="s">
        <v>28</v>
      </c>
      <c r="E9" s="11" t="s">
        <v>11</v>
      </c>
      <c r="F9" s="11" t="n">
        <v>2023</v>
      </c>
      <c r="G9" s="12" t="s">
        <v>29</v>
      </c>
      <c r="H9" s="13" t="s">
        <v>16</v>
      </c>
      <c r="I9" s="8" t="n">
        <v>5000</v>
      </c>
      <c r="K9" s="16"/>
      <c r="L9" s="16"/>
      <c r="M9" s="16"/>
      <c r="N9" s="16"/>
      <c r="O9" s="16"/>
      <c r="P9" s="16"/>
    </row>
    <row r="10" s="7" customFormat="true" ht="30" hidden="false" customHeight="true" outlineLevel="0" collapsed="false">
      <c r="B10" s="8" t="n">
        <v>8</v>
      </c>
      <c r="C10" s="17" t="s">
        <v>30</v>
      </c>
      <c r="D10" s="18" t="s">
        <v>28</v>
      </c>
      <c r="E10" s="11" t="s">
        <v>11</v>
      </c>
      <c r="F10" s="11" t="n">
        <v>2023</v>
      </c>
      <c r="G10" s="12" t="s">
        <v>31</v>
      </c>
      <c r="H10" s="13" t="s">
        <v>16</v>
      </c>
      <c r="I10" s="8" t="n">
        <v>5000</v>
      </c>
      <c r="K10" s="16"/>
      <c r="L10" s="16"/>
      <c r="M10" s="16"/>
      <c r="N10" s="16"/>
      <c r="O10" s="16"/>
      <c r="P10" s="16"/>
    </row>
    <row r="11" s="7" customFormat="true" ht="30" hidden="false" customHeight="true" outlineLevel="0" collapsed="false">
      <c r="B11" s="8" t="n">
        <v>9</v>
      </c>
      <c r="C11" s="9" t="s">
        <v>32</v>
      </c>
      <c r="D11" s="10" t="s">
        <v>33</v>
      </c>
      <c r="E11" s="11" t="s">
        <v>11</v>
      </c>
      <c r="F11" s="11" t="n">
        <v>2023</v>
      </c>
      <c r="G11" s="12" t="s">
        <v>34</v>
      </c>
      <c r="H11" s="13" t="s">
        <v>35</v>
      </c>
      <c r="I11" s="8" t="n">
        <v>5000</v>
      </c>
      <c r="K11" s="16"/>
      <c r="L11" s="16"/>
      <c r="M11" s="16"/>
      <c r="N11" s="16"/>
      <c r="O11" s="16"/>
      <c r="P11" s="16"/>
    </row>
    <row r="12" s="7" customFormat="true" ht="30" hidden="false" customHeight="true" outlineLevel="0" collapsed="false">
      <c r="B12" s="8" t="n">
        <v>10</v>
      </c>
      <c r="C12" s="9" t="s">
        <v>36</v>
      </c>
      <c r="D12" s="10" t="s">
        <v>37</v>
      </c>
      <c r="E12" s="11" t="s">
        <v>23</v>
      </c>
      <c r="F12" s="11" t="n">
        <v>2023</v>
      </c>
      <c r="G12" s="12" t="s">
        <v>38</v>
      </c>
      <c r="H12" s="13" t="s">
        <v>35</v>
      </c>
      <c r="I12" s="8" t="n">
        <v>8000</v>
      </c>
      <c r="K12" s="16"/>
      <c r="L12" s="16"/>
      <c r="M12" s="16"/>
      <c r="N12" s="16"/>
      <c r="O12" s="16"/>
      <c r="P12" s="16"/>
    </row>
    <row r="13" s="7" customFormat="true" ht="30" hidden="false" customHeight="true" outlineLevel="0" collapsed="false">
      <c r="B13" s="8" t="n">
        <v>11</v>
      </c>
      <c r="C13" s="9" t="s">
        <v>39</v>
      </c>
      <c r="D13" s="10" t="s">
        <v>10</v>
      </c>
      <c r="E13" s="11" t="s">
        <v>11</v>
      </c>
      <c r="F13" s="11" t="n">
        <v>2023</v>
      </c>
      <c r="G13" s="12" t="s">
        <v>40</v>
      </c>
      <c r="H13" s="13" t="s">
        <v>35</v>
      </c>
      <c r="I13" s="8" t="n">
        <v>5000</v>
      </c>
      <c r="K13" s="16"/>
      <c r="L13" s="16"/>
      <c r="M13" s="16"/>
      <c r="N13" s="16"/>
      <c r="O13" s="16"/>
      <c r="P13" s="16"/>
    </row>
    <row r="14" s="7" customFormat="true" ht="30" hidden="false" customHeight="true" outlineLevel="0" collapsed="false">
      <c r="B14" s="8" t="n">
        <v>12</v>
      </c>
      <c r="C14" s="9" t="s">
        <v>41</v>
      </c>
      <c r="D14" s="10" t="s">
        <v>42</v>
      </c>
      <c r="E14" s="11" t="s">
        <v>11</v>
      </c>
      <c r="F14" s="11" t="n">
        <v>2023</v>
      </c>
      <c r="G14" s="12" t="s">
        <v>43</v>
      </c>
      <c r="H14" s="13" t="s">
        <v>35</v>
      </c>
      <c r="I14" s="8" t="n">
        <v>5000</v>
      </c>
      <c r="K14" s="16"/>
      <c r="L14" s="16"/>
      <c r="M14" s="16"/>
      <c r="N14" s="16"/>
      <c r="O14" s="16"/>
      <c r="P14" s="16"/>
    </row>
    <row r="15" s="7" customFormat="true" ht="45" hidden="false" customHeight="true" outlineLevel="0" collapsed="false">
      <c r="B15" s="8" t="n">
        <v>13</v>
      </c>
      <c r="C15" s="9" t="s">
        <v>44</v>
      </c>
      <c r="D15" s="10" t="s">
        <v>10</v>
      </c>
      <c r="E15" s="11" t="s">
        <v>11</v>
      </c>
      <c r="F15" s="11" t="n">
        <v>2023</v>
      </c>
      <c r="G15" s="12" t="s">
        <v>45</v>
      </c>
      <c r="H15" s="13" t="s">
        <v>46</v>
      </c>
      <c r="I15" s="8" t="n">
        <v>5000</v>
      </c>
      <c r="K15" s="16"/>
      <c r="L15" s="16"/>
      <c r="M15" s="16"/>
      <c r="N15" s="16"/>
      <c r="O15" s="16"/>
      <c r="P15" s="16"/>
    </row>
    <row r="16" s="7" customFormat="true" ht="30" hidden="false" customHeight="true" outlineLevel="0" collapsed="false">
      <c r="B16" s="8" t="n">
        <v>14</v>
      </c>
      <c r="C16" s="17" t="s">
        <v>47</v>
      </c>
      <c r="D16" s="18" t="s">
        <v>48</v>
      </c>
      <c r="E16" s="11" t="s">
        <v>11</v>
      </c>
      <c r="F16" s="11" t="n">
        <v>2023</v>
      </c>
      <c r="G16" s="12" t="s">
        <v>45</v>
      </c>
      <c r="H16" s="13" t="s">
        <v>46</v>
      </c>
      <c r="I16" s="8" t="n">
        <v>5000</v>
      </c>
      <c r="K16" s="16"/>
      <c r="L16" s="16"/>
      <c r="M16" s="16"/>
      <c r="N16" s="16"/>
      <c r="O16" s="16"/>
      <c r="P16" s="16"/>
    </row>
    <row r="17" s="7" customFormat="true" ht="58" hidden="false" customHeight="true" outlineLevel="0" collapsed="false">
      <c r="B17" s="8" t="n">
        <v>15</v>
      </c>
      <c r="C17" s="9" t="s">
        <v>49</v>
      </c>
      <c r="D17" s="10" t="s">
        <v>50</v>
      </c>
      <c r="E17" s="11" t="s">
        <v>11</v>
      </c>
      <c r="F17" s="11" t="n">
        <v>2023</v>
      </c>
      <c r="G17" s="12" t="s">
        <v>51</v>
      </c>
      <c r="H17" s="13" t="s">
        <v>46</v>
      </c>
      <c r="I17" s="8" t="n">
        <v>5000</v>
      </c>
      <c r="K17" s="16"/>
      <c r="L17" s="16"/>
      <c r="M17" s="16"/>
      <c r="N17" s="16"/>
      <c r="O17" s="16"/>
      <c r="P17" s="16"/>
    </row>
    <row r="18" s="7" customFormat="true" ht="30" hidden="false" customHeight="true" outlineLevel="0" collapsed="false">
      <c r="B18" s="8" t="n">
        <v>16</v>
      </c>
      <c r="C18" s="9" t="s">
        <v>52</v>
      </c>
      <c r="D18" s="10" t="s">
        <v>10</v>
      </c>
      <c r="E18" s="11" t="s">
        <v>11</v>
      </c>
      <c r="F18" s="11" t="n">
        <v>2023</v>
      </c>
      <c r="G18" s="12" t="s">
        <v>53</v>
      </c>
      <c r="H18" s="13" t="s">
        <v>54</v>
      </c>
      <c r="I18" s="8" t="n">
        <v>5000</v>
      </c>
      <c r="K18" s="16"/>
      <c r="L18" s="16"/>
      <c r="M18" s="16"/>
      <c r="N18" s="16"/>
      <c r="O18" s="16"/>
      <c r="P18" s="16"/>
    </row>
    <row r="19" s="7" customFormat="true" ht="45" hidden="false" customHeight="true" outlineLevel="0" collapsed="false">
      <c r="B19" s="8" t="n">
        <v>17</v>
      </c>
      <c r="C19" s="9" t="s">
        <v>55</v>
      </c>
      <c r="D19" s="10" t="s">
        <v>56</v>
      </c>
      <c r="E19" s="11" t="s">
        <v>11</v>
      </c>
      <c r="F19" s="11" t="n">
        <v>2023</v>
      </c>
      <c r="G19" s="12" t="s">
        <v>57</v>
      </c>
      <c r="H19" s="13" t="s">
        <v>54</v>
      </c>
      <c r="I19" s="8" t="n">
        <v>5000</v>
      </c>
      <c r="K19" s="16"/>
      <c r="L19" s="16"/>
      <c r="M19" s="16"/>
      <c r="N19" s="16"/>
      <c r="O19" s="16"/>
      <c r="P19" s="16"/>
    </row>
    <row r="20" s="7" customFormat="true" ht="62.5" hidden="false" customHeight="true" outlineLevel="0" collapsed="false">
      <c r="B20" s="8" t="n">
        <v>18</v>
      </c>
      <c r="C20" s="9" t="s">
        <v>58</v>
      </c>
      <c r="D20" s="10" t="s">
        <v>10</v>
      </c>
      <c r="E20" s="11" t="s">
        <v>11</v>
      </c>
      <c r="F20" s="11" t="n">
        <v>2023</v>
      </c>
      <c r="G20" s="12" t="s">
        <v>57</v>
      </c>
      <c r="H20" s="13" t="s">
        <v>54</v>
      </c>
      <c r="I20" s="8" t="n">
        <v>5000</v>
      </c>
      <c r="K20" s="16"/>
      <c r="L20" s="16"/>
      <c r="M20" s="16"/>
      <c r="N20" s="16"/>
      <c r="O20" s="16"/>
      <c r="P20" s="16"/>
    </row>
    <row r="21" s="7" customFormat="true" ht="30" hidden="false" customHeight="true" outlineLevel="0" collapsed="false">
      <c r="B21" s="8" t="n">
        <v>19</v>
      </c>
      <c r="C21" s="9" t="s">
        <v>59</v>
      </c>
      <c r="D21" s="10" t="s">
        <v>10</v>
      </c>
      <c r="E21" s="11" t="s">
        <v>11</v>
      </c>
      <c r="F21" s="11" t="n">
        <v>2023</v>
      </c>
      <c r="G21" s="12" t="s">
        <v>60</v>
      </c>
      <c r="H21" s="13" t="s">
        <v>54</v>
      </c>
      <c r="I21" s="8" t="n">
        <v>5000</v>
      </c>
      <c r="K21" s="16"/>
      <c r="L21" s="16"/>
      <c r="M21" s="16"/>
      <c r="N21" s="16"/>
      <c r="O21" s="16"/>
      <c r="P21" s="16"/>
    </row>
    <row r="22" s="7" customFormat="true" ht="30" hidden="false" customHeight="true" outlineLevel="0" collapsed="false">
      <c r="B22" s="8" t="n">
        <v>20</v>
      </c>
      <c r="C22" s="9" t="s">
        <v>61</v>
      </c>
      <c r="D22" s="10" t="s">
        <v>62</v>
      </c>
      <c r="E22" s="11" t="s">
        <v>11</v>
      </c>
      <c r="F22" s="11" t="n">
        <v>2023</v>
      </c>
      <c r="G22" s="12" t="s">
        <v>63</v>
      </c>
      <c r="H22" s="13" t="s">
        <v>64</v>
      </c>
      <c r="I22" s="8" t="n">
        <v>5000</v>
      </c>
      <c r="K22" s="16"/>
      <c r="L22" s="16"/>
      <c r="M22" s="16"/>
      <c r="N22" s="16"/>
      <c r="O22" s="16"/>
      <c r="P22" s="16"/>
    </row>
    <row r="23" s="7" customFormat="true" ht="45" hidden="false" customHeight="true" outlineLevel="0" collapsed="false">
      <c r="B23" s="8" t="n">
        <v>21</v>
      </c>
      <c r="C23" s="9" t="s">
        <v>65</v>
      </c>
      <c r="D23" s="10" t="s">
        <v>62</v>
      </c>
      <c r="E23" s="11" t="s">
        <v>11</v>
      </c>
      <c r="F23" s="11" t="n">
        <v>2023</v>
      </c>
      <c r="G23" s="12" t="s">
        <v>63</v>
      </c>
      <c r="H23" s="13" t="s">
        <v>64</v>
      </c>
      <c r="I23" s="8" t="n">
        <v>5000</v>
      </c>
      <c r="K23" s="16"/>
      <c r="L23" s="16"/>
      <c r="M23" s="16"/>
      <c r="N23" s="16"/>
      <c r="O23" s="16"/>
      <c r="P23" s="16"/>
    </row>
    <row r="24" s="7" customFormat="true" ht="45" hidden="false" customHeight="true" outlineLevel="0" collapsed="false">
      <c r="B24" s="8" t="n">
        <v>22</v>
      </c>
      <c r="C24" s="9" t="s">
        <v>66</v>
      </c>
      <c r="D24" s="10" t="s">
        <v>10</v>
      </c>
      <c r="E24" s="11" t="s">
        <v>11</v>
      </c>
      <c r="F24" s="11" t="n">
        <v>2023</v>
      </c>
      <c r="G24" s="12" t="s">
        <v>67</v>
      </c>
      <c r="H24" s="13" t="s">
        <v>64</v>
      </c>
      <c r="I24" s="8" t="n">
        <v>5000</v>
      </c>
      <c r="K24" s="16"/>
      <c r="L24" s="16"/>
      <c r="M24" s="16"/>
      <c r="N24" s="16"/>
      <c r="O24" s="16"/>
      <c r="P24" s="16"/>
    </row>
    <row r="25" s="7" customFormat="true" ht="42" hidden="false" customHeight="true" outlineLevel="0" collapsed="false">
      <c r="B25" s="8" t="n">
        <v>23</v>
      </c>
      <c r="C25" s="9" t="s">
        <v>68</v>
      </c>
      <c r="D25" s="10" t="s">
        <v>62</v>
      </c>
      <c r="E25" s="11" t="s">
        <v>11</v>
      </c>
      <c r="F25" s="11" t="n">
        <v>2023</v>
      </c>
      <c r="G25" s="12" t="s">
        <v>67</v>
      </c>
      <c r="H25" s="13" t="s">
        <v>64</v>
      </c>
      <c r="I25" s="8" t="n">
        <v>5000</v>
      </c>
      <c r="K25" s="16"/>
      <c r="L25" s="16"/>
      <c r="M25" s="16"/>
      <c r="N25" s="16"/>
      <c r="O25" s="16"/>
      <c r="P25" s="16"/>
    </row>
    <row r="26" s="7" customFormat="true" ht="30" hidden="false" customHeight="true" outlineLevel="0" collapsed="false">
      <c r="B26" s="8" t="n">
        <v>24</v>
      </c>
      <c r="C26" s="9" t="s">
        <v>69</v>
      </c>
      <c r="D26" s="10" t="s">
        <v>10</v>
      </c>
      <c r="E26" s="11" t="s">
        <v>11</v>
      </c>
      <c r="F26" s="11" t="n">
        <v>2023</v>
      </c>
      <c r="G26" s="12" t="s">
        <v>67</v>
      </c>
      <c r="H26" s="13" t="s">
        <v>64</v>
      </c>
      <c r="I26" s="8" t="n">
        <v>5000</v>
      </c>
      <c r="K26" s="16"/>
      <c r="L26" s="16"/>
      <c r="M26" s="16"/>
      <c r="N26" s="16"/>
      <c r="O26" s="16"/>
      <c r="P26" s="16"/>
    </row>
    <row r="27" s="7" customFormat="true" ht="30" hidden="false" customHeight="true" outlineLevel="0" collapsed="false">
      <c r="B27" s="8" t="n">
        <v>25</v>
      </c>
      <c r="C27" s="9" t="s">
        <v>70</v>
      </c>
      <c r="D27" s="10" t="s">
        <v>71</v>
      </c>
      <c r="E27" s="11" t="s">
        <v>11</v>
      </c>
      <c r="F27" s="11" t="n">
        <v>2023</v>
      </c>
      <c r="G27" s="12" t="s">
        <v>67</v>
      </c>
      <c r="H27" s="13" t="s">
        <v>64</v>
      </c>
      <c r="I27" s="8" t="n">
        <v>5000</v>
      </c>
      <c r="K27" s="16"/>
      <c r="L27" s="16"/>
      <c r="M27" s="16"/>
      <c r="N27" s="16"/>
      <c r="O27" s="16"/>
      <c r="P27" s="16"/>
    </row>
    <row r="28" s="7" customFormat="true" ht="30" hidden="false" customHeight="true" outlineLevel="0" collapsed="false">
      <c r="B28" s="8" t="n">
        <v>26</v>
      </c>
      <c r="C28" s="9" t="s">
        <v>72</v>
      </c>
      <c r="D28" s="10" t="s">
        <v>73</v>
      </c>
      <c r="E28" s="11" t="s">
        <v>11</v>
      </c>
      <c r="F28" s="11" t="n">
        <v>2023</v>
      </c>
      <c r="G28" s="12" t="s">
        <v>67</v>
      </c>
      <c r="H28" s="13" t="s">
        <v>64</v>
      </c>
      <c r="I28" s="8" t="n">
        <v>5000</v>
      </c>
      <c r="K28" s="16"/>
      <c r="L28" s="16"/>
      <c r="M28" s="16"/>
      <c r="N28" s="16"/>
      <c r="O28" s="16"/>
      <c r="P28" s="16"/>
    </row>
    <row r="29" s="7" customFormat="true" ht="30" hidden="false" customHeight="true" outlineLevel="0" collapsed="false">
      <c r="B29" s="8" t="n">
        <v>27</v>
      </c>
      <c r="C29" s="9" t="s">
        <v>74</v>
      </c>
      <c r="D29" s="10" t="s">
        <v>62</v>
      </c>
      <c r="E29" s="11" t="s">
        <v>11</v>
      </c>
      <c r="F29" s="11" t="n">
        <v>2023</v>
      </c>
      <c r="G29" s="12" t="s">
        <v>67</v>
      </c>
      <c r="H29" s="13" t="s">
        <v>64</v>
      </c>
      <c r="I29" s="8" t="n">
        <v>5000</v>
      </c>
      <c r="K29" s="16"/>
      <c r="L29" s="16"/>
      <c r="M29" s="16"/>
      <c r="N29" s="16"/>
      <c r="O29" s="16"/>
      <c r="P29" s="16"/>
    </row>
    <row r="30" s="7" customFormat="true" ht="55" hidden="false" customHeight="true" outlineLevel="0" collapsed="false">
      <c r="B30" s="8" t="n">
        <v>28</v>
      </c>
      <c r="C30" s="9" t="s">
        <v>75</v>
      </c>
      <c r="D30" s="10" t="s">
        <v>50</v>
      </c>
      <c r="E30" s="11" t="s">
        <v>11</v>
      </c>
      <c r="F30" s="11" t="n">
        <v>2023</v>
      </c>
      <c r="G30" s="12" t="s">
        <v>67</v>
      </c>
      <c r="H30" s="13" t="s">
        <v>64</v>
      </c>
      <c r="I30" s="8" t="n">
        <v>5000</v>
      </c>
      <c r="K30" s="16"/>
      <c r="L30" s="16"/>
      <c r="M30" s="16"/>
      <c r="N30" s="16"/>
      <c r="O30" s="16"/>
      <c r="P30" s="16"/>
    </row>
    <row r="31" s="7" customFormat="true" ht="59.5" hidden="false" customHeight="true" outlineLevel="0" collapsed="false">
      <c r="B31" s="8" t="n">
        <v>29</v>
      </c>
      <c r="C31" s="9" t="s">
        <v>76</v>
      </c>
      <c r="D31" s="10" t="s">
        <v>10</v>
      </c>
      <c r="E31" s="11" t="s">
        <v>11</v>
      </c>
      <c r="F31" s="11" t="n">
        <v>2023</v>
      </c>
      <c r="G31" s="12" t="s">
        <v>67</v>
      </c>
      <c r="H31" s="13" t="s">
        <v>64</v>
      </c>
      <c r="I31" s="8" t="n">
        <v>5000</v>
      </c>
      <c r="K31" s="16"/>
      <c r="L31" s="16"/>
      <c r="M31" s="16"/>
      <c r="N31" s="16"/>
      <c r="O31" s="16"/>
      <c r="P31" s="16"/>
    </row>
    <row r="32" s="7" customFormat="true" ht="30" hidden="false" customHeight="true" outlineLevel="0" collapsed="false">
      <c r="B32" s="8" t="n">
        <v>30</v>
      </c>
      <c r="C32" s="9" t="s">
        <v>77</v>
      </c>
      <c r="D32" s="10" t="s">
        <v>10</v>
      </c>
      <c r="E32" s="11" t="s">
        <v>11</v>
      </c>
      <c r="F32" s="11" t="n">
        <v>2023</v>
      </c>
      <c r="G32" s="12" t="s">
        <v>67</v>
      </c>
      <c r="H32" s="13" t="s">
        <v>64</v>
      </c>
      <c r="I32" s="8" t="n">
        <v>5000</v>
      </c>
      <c r="K32" s="16"/>
      <c r="L32" s="16"/>
      <c r="M32" s="16"/>
      <c r="N32" s="16"/>
      <c r="O32" s="16"/>
      <c r="P32" s="16"/>
    </row>
    <row r="33" s="7" customFormat="true" ht="45" hidden="false" customHeight="true" outlineLevel="0" collapsed="false">
      <c r="B33" s="8" t="n">
        <v>31</v>
      </c>
      <c r="C33" s="9" t="s">
        <v>78</v>
      </c>
      <c r="D33" s="10" t="s">
        <v>79</v>
      </c>
      <c r="E33" s="11" t="s">
        <v>11</v>
      </c>
      <c r="F33" s="11" t="n">
        <v>2023</v>
      </c>
      <c r="G33" s="12" t="s">
        <v>67</v>
      </c>
      <c r="H33" s="13" t="s">
        <v>64</v>
      </c>
      <c r="I33" s="8" t="n">
        <v>5000</v>
      </c>
      <c r="K33" s="16"/>
      <c r="L33" s="16"/>
      <c r="M33" s="16"/>
      <c r="N33" s="16"/>
      <c r="O33" s="16"/>
      <c r="P33" s="16"/>
    </row>
    <row r="34" s="7" customFormat="true" ht="45" hidden="false" customHeight="true" outlineLevel="0" collapsed="false">
      <c r="B34" s="8" t="n">
        <v>32</v>
      </c>
      <c r="C34" s="9" t="s">
        <v>80</v>
      </c>
      <c r="D34" s="10" t="s">
        <v>10</v>
      </c>
      <c r="E34" s="11" t="s">
        <v>11</v>
      </c>
      <c r="F34" s="11" t="n">
        <v>2023</v>
      </c>
      <c r="G34" s="12" t="s">
        <v>67</v>
      </c>
      <c r="H34" s="13" t="s">
        <v>64</v>
      </c>
      <c r="I34" s="8" t="n">
        <v>5000</v>
      </c>
      <c r="K34" s="16"/>
      <c r="L34" s="16"/>
      <c r="M34" s="16"/>
      <c r="N34" s="16"/>
      <c r="O34" s="16"/>
      <c r="P34" s="16"/>
    </row>
    <row r="35" s="7" customFormat="true" ht="30" hidden="false" customHeight="true" outlineLevel="0" collapsed="false">
      <c r="B35" s="8" t="n">
        <v>33</v>
      </c>
      <c r="C35" s="9" t="s">
        <v>81</v>
      </c>
      <c r="D35" s="10" t="s">
        <v>10</v>
      </c>
      <c r="E35" s="11" t="s">
        <v>11</v>
      </c>
      <c r="F35" s="11" t="n">
        <v>2023</v>
      </c>
      <c r="G35" s="12" t="s">
        <v>67</v>
      </c>
      <c r="H35" s="13" t="s">
        <v>64</v>
      </c>
      <c r="I35" s="8" t="n">
        <v>5000</v>
      </c>
      <c r="K35" s="16"/>
      <c r="L35" s="16"/>
      <c r="M35" s="16"/>
      <c r="N35" s="16"/>
      <c r="O35" s="16"/>
      <c r="P35" s="16"/>
    </row>
    <row r="36" s="7" customFormat="true" ht="45" hidden="false" customHeight="true" outlineLevel="0" collapsed="false">
      <c r="B36" s="8" t="n">
        <v>34</v>
      </c>
      <c r="C36" s="9" t="s">
        <v>82</v>
      </c>
      <c r="D36" s="10" t="s">
        <v>50</v>
      </c>
      <c r="E36" s="11" t="s">
        <v>11</v>
      </c>
      <c r="F36" s="11" t="n">
        <v>2023</v>
      </c>
      <c r="G36" s="12" t="s">
        <v>83</v>
      </c>
      <c r="H36" s="13" t="s">
        <v>64</v>
      </c>
      <c r="I36" s="8" t="n">
        <v>5000</v>
      </c>
      <c r="K36" s="16"/>
      <c r="L36" s="16"/>
      <c r="M36" s="16"/>
      <c r="N36" s="16"/>
      <c r="O36" s="16"/>
      <c r="P36" s="16"/>
    </row>
    <row r="37" s="7" customFormat="true" ht="59" hidden="false" customHeight="true" outlineLevel="0" collapsed="false">
      <c r="B37" s="8" t="n">
        <v>35</v>
      </c>
      <c r="C37" s="9" t="s">
        <v>84</v>
      </c>
      <c r="D37" s="10" t="s">
        <v>50</v>
      </c>
      <c r="E37" s="11" t="s">
        <v>85</v>
      </c>
      <c r="F37" s="11" t="n">
        <v>2023</v>
      </c>
      <c r="G37" s="12" t="s">
        <v>86</v>
      </c>
      <c r="H37" s="13" t="s">
        <v>64</v>
      </c>
      <c r="I37" s="8" t="n">
        <v>10000</v>
      </c>
      <c r="K37" s="16"/>
      <c r="L37" s="16"/>
      <c r="M37" s="16"/>
      <c r="N37" s="16"/>
      <c r="O37" s="16"/>
      <c r="P37" s="16"/>
    </row>
    <row r="38" s="7" customFormat="true" ht="30" hidden="false" customHeight="true" outlineLevel="0" collapsed="false">
      <c r="B38" s="8" t="n">
        <v>36</v>
      </c>
      <c r="C38" s="9" t="s">
        <v>87</v>
      </c>
      <c r="D38" s="10" t="s">
        <v>50</v>
      </c>
      <c r="E38" s="11" t="s">
        <v>85</v>
      </c>
      <c r="F38" s="11" t="n">
        <v>2023</v>
      </c>
      <c r="G38" s="12" t="s">
        <v>86</v>
      </c>
      <c r="H38" s="13" t="s">
        <v>64</v>
      </c>
      <c r="I38" s="8" t="n">
        <v>10000</v>
      </c>
      <c r="K38" s="16"/>
      <c r="L38" s="16"/>
      <c r="M38" s="16"/>
      <c r="N38" s="16"/>
      <c r="O38" s="16"/>
      <c r="P38" s="16"/>
    </row>
    <row r="39" s="7" customFormat="true" ht="49.5" hidden="false" customHeight="true" outlineLevel="0" collapsed="false">
      <c r="B39" s="8" t="n">
        <v>37</v>
      </c>
      <c r="C39" s="9" t="s">
        <v>88</v>
      </c>
      <c r="D39" s="10" t="s">
        <v>89</v>
      </c>
      <c r="E39" s="11" t="s">
        <v>11</v>
      </c>
      <c r="F39" s="11" t="n">
        <v>2023</v>
      </c>
      <c r="G39" s="12" t="s">
        <v>86</v>
      </c>
      <c r="H39" s="13" t="s">
        <v>64</v>
      </c>
      <c r="I39" s="8" t="n">
        <v>5000</v>
      </c>
      <c r="K39" s="16"/>
      <c r="L39" s="16"/>
      <c r="M39" s="16"/>
      <c r="N39" s="16"/>
      <c r="O39" s="16"/>
      <c r="P39" s="16"/>
    </row>
    <row r="40" s="7" customFormat="true" ht="45" hidden="false" customHeight="true" outlineLevel="0" collapsed="false">
      <c r="B40" s="8" t="n">
        <v>38</v>
      </c>
      <c r="C40" s="9" t="s">
        <v>90</v>
      </c>
      <c r="D40" s="10" t="s">
        <v>10</v>
      </c>
      <c r="E40" s="11" t="s">
        <v>11</v>
      </c>
      <c r="F40" s="11" t="n">
        <v>2023</v>
      </c>
      <c r="G40" s="12" t="s">
        <v>91</v>
      </c>
      <c r="H40" s="13" t="s">
        <v>64</v>
      </c>
      <c r="I40" s="8" t="n">
        <v>5000</v>
      </c>
      <c r="K40" s="16"/>
      <c r="L40" s="16"/>
      <c r="M40" s="16"/>
      <c r="N40" s="16"/>
      <c r="O40" s="16"/>
      <c r="P40" s="16"/>
    </row>
    <row r="41" s="7" customFormat="true" ht="62.5" hidden="false" customHeight="true" outlineLevel="0" collapsed="false">
      <c r="B41" s="8" t="n">
        <v>39</v>
      </c>
      <c r="C41" s="9" t="s">
        <v>92</v>
      </c>
      <c r="D41" s="10" t="s">
        <v>93</v>
      </c>
      <c r="E41" s="11" t="s">
        <v>23</v>
      </c>
      <c r="F41" s="11" t="n">
        <v>2023</v>
      </c>
      <c r="G41" s="12" t="s">
        <v>94</v>
      </c>
      <c r="H41" s="13" t="s">
        <v>95</v>
      </c>
      <c r="I41" s="8" t="n">
        <v>8000</v>
      </c>
      <c r="K41" s="16"/>
      <c r="L41" s="16"/>
      <c r="M41" s="16"/>
      <c r="N41" s="16"/>
      <c r="O41" s="16"/>
      <c r="P41" s="16"/>
    </row>
    <row r="42" s="7" customFormat="true" ht="30" hidden="false" customHeight="true" outlineLevel="0" collapsed="false">
      <c r="B42" s="8" t="n">
        <v>40</v>
      </c>
      <c r="C42" s="9" t="s">
        <v>96</v>
      </c>
      <c r="D42" s="10" t="s">
        <v>93</v>
      </c>
      <c r="E42" s="11" t="s">
        <v>23</v>
      </c>
      <c r="F42" s="11" t="n">
        <v>2023</v>
      </c>
      <c r="G42" s="12" t="s">
        <v>97</v>
      </c>
      <c r="H42" s="13" t="s">
        <v>95</v>
      </c>
      <c r="I42" s="8" t="n">
        <v>8000</v>
      </c>
      <c r="K42" s="16"/>
      <c r="L42" s="16"/>
      <c r="M42" s="16"/>
      <c r="N42" s="16"/>
      <c r="O42" s="16"/>
      <c r="P42" s="16"/>
    </row>
    <row r="43" s="7" customFormat="true" ht="30" hidden="false" customHeight="true" outlineLevel="0" collapsed="false">
      <c r="B43" s="8" t="n">
        <v>41</v>
      </c>
      <c r="C43" s="9" t="s">
        <v>98</v>
      </c>
      <c r="D43" s="10" t="s">
        <v>99</v>
      </c>
      <c r="E43" s="11" t="s">
        <v>23</v>
      </c>
      <c r="F43" s="11" t="n">
        <v>2023</v>
      </c>
      <c r="G43" s="12" t="s">
        <v>97</v>
      </c>
      <c r="H43" s="13" t="s">
        <v>95</v>
      </c>
      <c r="I43" s="8" t="n">
        <v>8000</v>
      </c>
      <c r="K43" s="16"/>
      <c r="L43" s="16"/>
      <c r="M43" s="16"/>
      <c r="N43" s="16"/>
      <c r="O43" s="16"/>
      <c r="P43" s="16"/>
    </row>
    <row r="44" s="7" customFormat="true" ht="45" hidden="false" customHeight="true" outlineLevel="0" collapsed="false">
      <c r="B44" s="8" t="n">
        <v>42</v>
      </c>
      <c r="C44" s="9" t="s">
        <v>100</v>
      </c>
      <c r="D44" s="10" t="s">
        <v>79</v>
      </c>
      <c r="E44" s="11" t="s">
        <v>11</v>
      </c>
      <c r="F44" s="11" t="n">
        <v>2023</v>
      </c>
      <c r="G44" s="12" t="s">
        <v>101</v>
      </c>
      <c r="H44" s="13" t="s">
        <v>95</v>
      </c>
      <c r="I44" s="8" t="n">
        <v>5000</v>
      </c>
      <c r="K44" s="16"/>
      <c r="L44" s="16"/>
      <c r="M44" s="16"/>
      <c r="N44" s="16"/>
      <c r="O44" s="16"/>
      <c r="P44" s="16"/>
    </row>
    <row r="45" s="7" customFormat="true" ht="45" hidden="false" customHeight="true" outlineLevel="0" collapsed="false">
      <c r="B45" s="8" t="n">
        <v>43</v>
      </c>
      <c r="C45" s="9" t="s">
        <v>102</v>
      </c>
      <c r="D45" s="10" t="s">
        <v>10</v>
      </c>
      <c r="E45" s="11" t="s">
        <v>11</v>
      </c>
      <c r="F45" s="11" t="n">
        <v>2023</v>
      </c>
      <c r="G45" s="12" t="s">
        <v>103</v>
      </c>
      <c r="H45" s="13" t="s">
        <v>95</v>
      </c>
      <c r="I45" s="8" t="n">
        <v>5000</v>
      </c>
      <c r="K45" s="16"/>
      <c r="L45" s="16"/>
      <c r="M45" s="16"/>
      <c r="N45" s="16"/>
      <c r="O45" s="16"/>
      <c r="P45" s="16"/>
    </row>
    <row r="46" s="7" customFormat="true" ht="30" hidden="false" customHeight="true" outlineLevel="0" collapsed="false">
      <c r="B46" s="8" t="n">
        <v>44</v>
      </c>
      <c r="C46" s="17" t="s">
        <v>104</v>
      </c>
      <c r="D46" s="18" t="s">
        <v>28</v>
      </c>
      <c r="E46" s="11" t="s">
        <v>11</v>
      </c>
      <c r="F46" s="11" t="n">
        <v>2023</v>
      </c>
      <c r="G46" s="12" t="s">
        <v>103</v>
      </c>
      <c r="H46" s="13" t="s">
        <v>95</v>
      </c>
      <c r="I46" s="8" t="n">
        <v>5000</v>
      </c>
      <c r="K46" s="16"/>
      <c r="L46" s="16"/>
      <c r="M46" s="16"/>
      <c r="N46" s="16"/>
      <c r="O46" s="16"/>
      <c r="P46" s="16"/>
    </row>
    <row r="47" s="7" customFormat="true" ht="45" hidden="false" customHeight="true" outlineLevel="0" collapsed="false">
      <c r="B47" s="8" t="n">
        <v>45</v>
      </c>
      <c r="C47" s="9" t="s">
        <v>105</v>
      </c>
      <c r="D47" s="10" t="s">
        <v>50</v>
      </c>
      <c r="E47" s="11" t="s">
        <v>11</v>
      </c>
      <c r="F47" s="11" t="n">
        <v>2023</v>
      </c>
      <c r="G47" s="12" t="s">
        <v>106</v>
      </c>
      <c r="H47" s="13" t="s">
        <v>107</v>
      </c>
      <c r="I47" s="8" t="n">
        <v>5000</v>
      </c>
      <c r="K47" s="16"/>
      <c r="L47" s="16"/>
      <c r="M47" s="16"/>
      <c r="N47" s="16"/>
      <c r="O47" s="16"/>
      <c r="P47" s="16"/>
    </row>
    <row r="48" s="7" customFormat="true" ht="45" hidden="false" customHeight="true" outlineLevel="0" collapsed="false">
      <c r="B48" s="8" t="n">
        <v>46</v>
      </c>
      <c r="C48" s="9" t="s">
        <v>108</v>
      </c>
      <c r="D48" s="10" t="s">
        <v>109</v>
      </c>
      <c r="E48" s="11" t="s">
        <v>23</v>
      </c>
      <c r="F48" s="11" t="n">
        <v>2023</v>
      </c>
      <c r="G48" s="12" t="s">
        <v>110</v>
      </c>
      <c r="H48" s="13" t="s">
        <v>107</v>
      </c>
      <c r="I48" s="8" t="n">
        <v>8000</v>
      </c>
      <c r="K48" s="16"/>
      <c r="L48" s="16"/>
      <c r="M48" s="16"/>
      <c r="N48" s="16"/>
      <c r="O48" s="16"/>
      <c r="P48" s="16"/>
    </row>
    <row r="49" s="7" customFormat="true" ht="30" hidden="false" customHeight="true" outlineLevel="0" collapsed="false">
      <c r="B49" s="8" t="n">
        <v>47</v>
      </c>
      <c r="C49" s="9" t="s">
        <v>111</v>
      </c>
      <c r="D49" s="10" t="s">
        <v>18</v>
      </c>
      <c r="E49" s="11" t="s">
        <v>11</v>
      </c>
      <c r="F49" s="11" t="n">
        <v>2023</v>
      </c>
      <c r="G49" s="12" t="s">
        <v>112</v>
      </c>
      <c r="H49" s="13" t="s">
        <v>107</v>
      </c>
      <c r="I49" s="8" t="n">
        <v>5000</v>
      </c>
      <c r="K49" s="16"/>
      <c r="L49" s="16"/>
      <c r="M49" s="16"/>
      <c r="N49" s="16"/>
      <c r="O49" s="16"/>
      <c r="P49" s="16"/>
    </row>
    <row r="50" s="7" customFormat="true" ht="45" hidden="false" customHeight="true" outlineLevel="0" collapsed="false">
      <c r="B50" s="8" t="n">
        <v>48</v>
      </c>
      <c r="C50" s="9" t="s">
        <v>113</v>
      </c>
      <c r="D50" s="10" t="s">
        <v>10</v>
      </c>
      <c r="E50" s="11" t="s">
        <v>11</v>
      </c>
      <c r="F50" s="11" t="n">
        <v>2023</v>
      </c>
      <c r="G50" s="12" t="s">
        <v>114</v>
      </c>
      <c r="H50" s="13" t="s">
        <v>107</v>
      </c>
      <c r="I50" s="8" t="n">
        <v>5000</v>
      </c>
      <c r="K50" s="16"/>
      <c r="L50" s="16"/>
      <c r="M50" s="16"/>
      <c r="N50" s="16"/>
      <c r="O50" s="16"/>
      <c r="P50" s="16"/>
    </row>
    <row r="51" s="7" customFormat="true" ht="30" hidden="false" customHeight="true" outlineLevel="0" collapsed="false">
      <c r="B51" s="8" t="n">
        <v>49</v>
      </c>
      <c r="C51" s="9" t="s">
        <v>115</v>
      </c>
      <c r="D51" s="10" t="s">
        <v>62</v>
      </c>
      <c r="E51" s="11" t="s">
        <v>11</v>
      </c>
      <c r="F51" s="11" t="n">
        <v>2023</v>
      </c>
      <c r="G51" s="12" t="s">
        <v>114</v>
      </c>
      <c r="H51" s="13" t="s">
        <v>107</v>
      </c>
      <c r="I51" s="8" t="n">
        <v>5000</v>
      </c>
      <c r="K51" s="16"/>
      <c r="L51" s="16"/>
      <c r="M51" s="16"/>
      <c r="N51" s="16"/>
      <c r="O51" s="16"/>
      <c r="P51" s="16"/>
    </row>
    <row r="52" s="7" customFormat="true" ht="30" hidden="false" customHeight="true" outlineLevel="0" collapsed="false">
      <c r="B52" s="8" t="n">
        <v>50</v>
      </c>
      <c r="C52" s="9" t="s">
        <v>116</v>
      </c>
      <c r="D52" s="10" t="s">
        <v>79</v>
      </c>
      <c r="E52" s="11" t="s">
        <v>11</v>
      </c>
      <c r="F52" s="11" t="n">
        <v>2023</v>
      </c>
      <c r="G52" s="12" t="s">
        <v>117</v>
      </c>
      <c r="H52" s="13" t="s">
        <v>107</v>
      </c>
      <c r="I52" s="8" t="n">
        <v>5000</v>
      </c>
      <c r="K52" s="16"/>
      <c r="L52" s="16"/>
      <c r="M52" s="16"/>
      <c r="N52" s="16"/>
      <c r="O52" s="16"/>
      <c r="P52" s="16"/>
    </row>
    <row r="53" s="7" customFormat="true" ht="30" hidden="false" customHeight="true" outlineLevel="0" collapsed="false">
      <c r="B53" s="8" t="n">
        <v>51</v>
      </c>
      <c r="C53" s="9" t="s">
        <v>118</v>
      </c>
      <c r="D53" s="10" t="s">
        <v>62</v>
      </c>
      <c r="E53" s="11" t="s">
        <v>11</v>
      </c>
      <c r="F53" s="11" t="n">
        <v>2023</v>
      </c>
      <c r="G53" s="12" t="s">
        <v>117</v>
      </c>
      <c r="H53" s="13" t="s">
        <v>107</v>
      </c>
      <c r="I53" s="8" t="n">
        <v>5000</v>
      </c>
      <c r="K53" s="16"/>
      <c r="L53" s="16"/>
      <c r="M53" s="16"/>
      <c r="N53" s="16"/>
      <c r="O53" s="16"/>
      <c r="P53" s="16"/>
    </row>
    <row r="54" s="7" customFormat="true" ht="59" hidden="false" customHeight="true" outlineLevel="0" collapsed="false">
      <c r="B54" s="8" t="n">
        <v>52</v>
      </c>
      <c r="C54" s="9" t="s">
        <v>119</v>
      </c>
      <c r="D54" s="10" t="s">
        <v>62</v>
      </c>
      <c r="E54" s="11" t="s">
        <v>11</v>
      </c>
      <c r="F54" s="8" t="n">
        <v>2023</v>
      </c>
      <c r="G54" s="13" t="s">
        <v>120</v>
      </c>
      <c r="H54" s="13" t="s">
        <v>107</v>
      </c>
      <c r="I54" s="8" t="n">
        <v>5000</v>
      </c>
      <c r="K54" s="16"/>
      <c r="L54" s="16"/>
      <c r="M54" s="16"/>
      <c r="N54" s="16"/>
      <c r="O54" s="16"/>
      <c r="P54" s="16"/>
    </row>
    <row r="55" s="7" customFormat="true" ht="45" hidden="false" customHeight="true" outlineLevel="0" collapsed="false">
      <c r="B55" s="8" t="n">
        <v>53</v>
      </c>
      <c r="C55" s="9" t="s">
        <v>121</v>
      </c>
      <c r="D55" s="10" t="s">
        <v>122</v>
      </c>
      <c r="E55" s="11" t="s">
        <v>11</v>
      </c>
      <c r="F55" s="11" t="n">
        <v>2023</v>
      </c>
      <c r="G55" s="12" t="s">
        <v>123</v>
      </c>
      <c r="H55" s="13" t="s">
        <v>107</v>
      </c>
      <c r="I55" s="8" t="n">
        <v>5000</v>
      </c>
      <c r="K55" s="16"/>
      <c r="L55" s="16"/>
      <c r="M55" s="16"/>
      <c r="N55" s="16"/>
      <c r="O55" s="16"/>
      <c r="P55" s="16"/>
    </row>
    <row r="56" s="7" customFormat="true" ht="45" hidden="false" customHeight="true" outlineLevel="0" collapsed="false">
      <c r="B56" s="8" t="n">
        <v>54</v>
      </c>
      <c r="C56" s="9" t="s">
        <v>124</v>
      </c>
      <c r="D56" s="10" t="s">
        <v>62</v>
      </c>
      <c r="E56" s="11" t="s">
        <v>11</v>
      </c>
      <c r="F56" s="11" t="n">
        <v>2023</v>
      </c>
      <c r="G56" s="12" t="s">
        <v>125</v>
      </c>
      <c r="H56" s="13" t="s">
        <v>107</v>
      </c>
      <c r="I56" s="8" t="n">
        <v>5000</v>
      </c>
      <c r="K56" s="16"/>
      <c r="L56" s="16"/>
      <c r="M56" s="16"/>
      <c r="N56" s="16"/>
      <c r="O56" s="16"/>
      <c r="P56" s="16"/>
    </row>
    <row r="57" s="7" customFormat="true" ht="45" hidden="false" customHeight="true" outlineLevel="0" collapsed="false">
      <c r="B57" s="8" t="n">
        <v>55</v>
      </c>
      <c r="C57" s="9" t="s">
        <v>126</v>
      </c>
      <c r="D57" s="10" t="s">
        <v>62</v>
      </c>
      <c r="E57" s="11" t="s">
        <v>11</v>
      </c>
      <c r="F57" s="11" t="n">
        <v>2023</v>
      </c>
      <c r="G57" s="12" t="s">
        <v>125</v>
      </c>
      <c r="H57" s="13" t="s">
        <v>107</v>
      </c>
      <c r="I57" s="8" t="n">
        <v>5000</v>
      </c>
      <c r="K57" s="16"/>
      <c r="L57" s="16"/>
      <c r="M57" s="16"/>
      <c r="N57" s="16"/>
      <c r="O57" s="16"/>
      <c r="P57" s="16"/>
    </row>
    <row r="58" customFormat="false" ht="45" hidden="false" customHeight="true" outlineLevel="0" collapsed="false">
      <c r="B58" s="8" t="n">
        <v>56</v>
      </c>
      <c r="C58" s="9" t="s">
        <v>127</v>
      </c>
      <c r="D58" s="10" t="s">
        <v>62</v>
      </c>
      <c r="E58" s="11" t="s">
        <v>11</v>
      </c>
      <c r="F58" s="8" t="n">
        <v>2023</v>
      </c>
      <c r="G58" s="13" t="s">
        <v>128</v>
      </c>
      <c r="H58" s="13" t="s">
        <v>107</v>
      </c>
      <c r="I58" s="8" t="n">
        <v>5000</v>
      </c>
    </row>
    <row r="59" customFormat="false" ht="59.5" hidden="false" customHeight="true" outlineLevel="0" collapsed="false">
      <c r="B59" s="8" t="n">
        <v>57</v>
      </c>
      <c r="C59" s="9" t="s">
        <v>129</v>
      </c>
      <c r="D59" s="10" t="s">
        <v>62</v>
      </c>
      <c r="E59" s="11" t="s">
        <v>11</v>
      </c>
      <c r="F59" s="8" t="n">
        <v>2023</v>
      </c>
      <c r="G59" s="13" t="s">
        <v>130</v>
      </c>
      <c r="H59" s="13" t="s">
        <v>107</v>
      </c>
      <c r="I59" s="8" t="n">
        <v>5000</v>
      </c>
    </row>
    <row r="60" customFormat="false" ht="45" hidden="false" customHeight="true" outlineLevel="0" collapsed="false">
      <c r="B60" s="8" t="n">
        <v>58</v>
      </c>
      <c r="C60" s="9" t="s">
        <v>131</v>
      </c>
      <c r="D60" s="10" t="s">
        <v>132</v>
      </c>
      <c r="E60" s="11" t="s">
        <v>11</v>
      </c>
      <c r="F60" s="8" t="n">
        <v>2023</v>
      </c>
      <c r="G60" s="13" t="s">
        <v>133</v>
      </c>
      <c r="H60" s="13" t="s">
        <v>134</v>
      </c>
      <c r="I60" s="8" t="n">
        <v>5000</v>
      </c>
    </row>
    <row r="61" s="7" customFormat="true" ht="30" hidden="false" customHeight="true" outlineLevel="0" collapsed="false">
      <c r="B61" s="8" t="n">
        <v>59</v>
      </c>
      <c r="C61" s="17" t="s">
        <v>135</v>
      </c>
      <c r="D61" s="18" t="s">
        <v>28</v>
      </c>
      <c r="E61" s="11" t="s">
        <v>11</v>
      </c>
      <c r="F61" s="11" t="n">
        <v>2023</v>
      </c>
      <c r="G61" s="12" t="s">
        <v>133</v>
      </c>
      <c r="H61" s="13" t="s">
        <v>134</v>
      </c>
      <c r="I61" s="8" t="n">
        <v>5000</v>
      </c>
      <c r="K61" s="16"/>
      <c r="L61" s="16"/>
      <c r="M61" s="16"/>
      <c r="N61" s="16"/>
      <c r="O61" s="16"/>
      <c r="P61" s="16"/>
    </row>
    <row r="62" s="7" customFormat="true" ht="30" hidden="false" customHeight="true" outlineLevel="0" collapsed="false">
      <c r="B62" s="8" t="n">
        <v>60</v>
      </c>
      <c r="C62" s="17" t="s">
        <v>136</v>
      </c>
      <c r="D62" s="18" t="s">
        <v>137</v>
      </c>
      <c r="E62" s="11" t="s">
        <v>11</v>
      </c>
      <c r="F62" s="11" t="n">
        <v>2023</v>
      </c>
      <c r="G62" s="12" t="s">
        <v>133</v>
      </c>
      <c r="H62" s="13" t="s">
        <v>134</v>
      </c>
      <c r="I62" s="8" t="n">
        <v>5000</v>
      </c>
      <c r="K62" s="16"/>
      <c r="L62" s="16"/>
      <c r="M62" s="16"/>
      <c r="N62" s="16"/>
      <c r="O62" s="16"/>
      <c r="P62" s="16"/>
    </row>
    <row r="63" s="7" customFormat="true" ht="45" hidden="false" customHeight="true" outlineLevel="0" collapsed="false">
      <c r="B63" s="8" t="n">
        <v>61</v>
      </c>
      <c r="C63" s="9" t="s">
        <v>138</v>
      </c>
      <c r="D63" s="10" t="s">
        <v>50</v>
      </c>
      <c r="E63" s="11" t="s">
        <v>85</v>
      </c>
      <c r="F63" s="11" t="n">
        <v>2023</v>
      </c>
      <c r="G63" s="12" t="s">
        <v>139</v>
      </c>
      <c r="H63" s="13" t="s">
        <v>134</v>
      </c>
      <c r="I63" s="8" t="n">
        <v>10000</v>
      </c>
      <c r="K63" s="16"/>
      <c r="L63" s="16"/>
      <c r="M63" s="16"/>
      <c r="N63" s="16"/>
      <c r="O63" s="16"/>
      <c r="P63" s="16"/>
    </row>
    <row r="64" s="7" customFormat="true" ht="45" hidden="false" customHeight="true" outlineLevel="0" collapsed="false">
      <c r="B64" s="8" t="n">
        <v>62</v>
      </c>
      <c r="C64" s="9" t="s">
        <v>140</v>
      </c>
      <c r="D64" s="10" t="s">
        <v>141</v>
      </c>
      <c r="E64" s="11" t="s">
        <v>11</v>
      </c>
      <c r="F64" s="11" t="n">
        <v>2023</v>
      </c>
      <c r="G64" s="12" t="s">
        <v>139</v>
      </c>
      <c r="H64" s="13" t="s">
        <v>134</v>
      </c>
      <c r="I64" s="8" t="n">
        <v>5000</v>
      </c>
      <c r="K64" s="16"/>
      <c r="L64" s="16"/>
      <c r="M64" s="16"/>
      <c r="N64" s="16"/>
      <c r="O64" s="16"/>
      <c r="P64" s="16"/>
    </row>
    <row r="65" customFormat="false" ht="60.5" hidden="false" customHeight="true" outlineLevel="0" collapsed="false">
      <c r="B65" s="8" t="n">
        <v>63</v>
      </c>
      <c r="C65" s="9" t="s">
        <v>142</v>
      </c>
      <c r="D65" s="10" t="s">
        <v>143</v>
      </c>
      <c r="E65" s="11" t="s">
        <v>11</v>
      </c>
      <c r="F65" s="8" t="n">
        <v>2023</v>
      </c>
      <c r="G65" s="13" t="s">
        <v>144</v>
      </c>
      <c r="H65" s="13" t="s">
        <v>134</v>
      </c>
      <c r="I65" s="8" t="n">
        <v>5000</v>
      </c>
    </row>
    <row r="66" s="7" customFormat="true" ht="30" hidden="false" customHeight="true" outlineLevel="0" collapsed="false">
      <c r="B66" s="8" t="n">
        <v>64</v>
      </c>
      <c r="C66" s="17" t="s">
        <v>145</v>
      </c>
      <c r="D66" s="18" t="s">
        <v>146</v>
      </c>
      <c r="E66" s="11" t="s">
        <v>11</v>
      </c>
      <c r="F66" s="11" t="n">
        <v>2023</v>
      </c>
      <c r="G66" s="12" t="s">
        <v>147</v>
      </c>
      <c r="H66" s="13" t="s">
        <v>134</v>
      </c>
      <c r="I66" s="8" t="n">
        <v>5000</v>
      </c>
      <c r="K66" s="16"/>
      <c r="L66" s="16"/>
      <c r="M66" s="16"/>
      <c r="N66" s="16"/>
      <c r="O66" s="16"/>
      <c r="P66" s="16"/>
    </row>
    <row r="67" s="7" customFormat="true" ht="30" hidden="false" customHeight="true" outlineLevel="0" collapsed="false">
      <c r="B67" s="8" t="n">
        <v>65</v>
      </c>
      <c r="C67" s="9" t="s">
        <v>148</v>
      </c>
      <c r="D67" s="18" t="s">
        <v>28</v>
      </c>
      <c r="E67" s="11" t="s">
        <v>11</v>
      </c>
      <c r="F67" s="11" t="n">
        <v>2023</v>
      </c>
      <c r="G67" s="12" t="s">
        <v>149</v>
      </c>
      <c r="H67" s="13" t="s">
        <v>150</v>
      </c>
      <c r="I67" s="8" t="n">
        <v>5000</v>
      </c>
      <c r="K67" s="16"/>
      <c r="L67" s="16"/>
      <c r="M67" s="16"/>
      <c r="N67" s="16"/>
      <c r="O67" s="16"/>
      <c r="P67" s="16"/>
    </row>
    <row r="68" s="7" customFormat="true" ht="30" hidden="false" customHeight="true" outlineLevel="0" collapsed="false">
      <c r="B68" s="8" t="n">
        <v>66</v>
      </c>
      <c r="C68" s="17" t="s">
        <v>151</v>
      </c>
      <c r="D68" s="18" t="s">
        <v>28</v>
      </c>
      <c r="E68" s="11" t="s">
        <v>11</v>
      </c>
      <c r="F68" s="11" t="n">
        <v>2023</v>
      </c>
      <c r="G68" s="12" t="s">
        <v>149</v>
      </c>
      <c r="H68" s="13" t="s">
        <v>150</v>
      </c>
      <c r="I68" s="8" t="n">
        <v>5000</v>
      </c>
      <c r="K68" s="16"/>
      <c r="L68" s="16"/>
      <c r="M68" s="16"/>
      <c r="N68" s="16"/>
      <c r="O68" s="16"/>
      <c r="P68" s="16"/>
    </row>
    <row r="69" s="7" customFormat="true" ht="30" hidden="false" customHeight="true" outlineLevel="0" collapsed="false">
      <c r="B69" s="8" t="n">
        <v>67</v>
      </c>
      <c r="C69" s="17" t="s">
        <v>152</v>
      </c>
      <c r="D69" s="18" t="s">
        <v>48</v>
      </c>
      <c r="E69" s="11" t="s">
        <v>11</v>
      </c>
      <c r="F69" s="11" t="n">
        <v>2023</v>
      </c>
      <c r="G69" s="12" t="s">
        <v>149</v>
      </c>
      <c r="H69" s="13" t="s">
        <v>150</v>
      </c>
      <c r="I69" s="8" t="n">
        <v>5000</v>
      </c>
      <c r="K69" s="16"/>
      <c r="L69" s="16"/>
      <c r="M69" s="16"/>
      <c r="N69" s="16"/>
      <c r="O69" s="16"/>
      <c r="P69" s="16"/>
    </row>
    <row r="70" s="7" customFormat="true" ht="30" hidden="false" customHeight="true" outlineLevel="0" collapsed="false">
      <c r="B70" s="8" t="n">
        <v>68</v>
      </c>
      <c r="C70" s="17" t="s">
        <v>153</v>
      </c>
      <c r="D70" s="18" t="s">
        <v>28</v>
      </c>
      <c r="E70" s="11" t="s">
        <v>11</v>
      </c>
      <c r="F70" s="11" t="n">
        <v>2023</v>
      </c>
      <c r="G70" s="12" t="s">
        <v>149</v>
      </c>
      <c r="H70" s="13" t="s">
        <v>150</v>
      </c>
      <c r="I70" s="8" t="n">
        <v>5000</v>
      </c>
      <c r="K70" s="16"/>
      <c r="L70" s="16"/>
      <c r="M70" s="16"/>
      <c r="N70" s="16"/>
      <c r="O70" s="16"/>
      <c r="P70" s="16"/>
    </row>
    <row r="71" s="7" customFormat="true" ht="30" hidden="false" customHeight="true" outlineLevel="0" collapsed="false">
      <c r="B71" s="8" t="n">
        <v>69</v>
      </c>
      <c r="C71" s="9" t="s">
        <v>154</v>
      </c>
      <c r="D71" s="10" t="s">
        <v>10</v>
      </c>
      <c r="E71" s="11" t="s">
        <v>11</v>
      </c>
      <c r="F71" s="11" t="n">
        <v>2023</v>
      </c>
      <c r="G71" s="12" t="s">
        <v>155</v>
      </c>
      <c r="H71" s="13" t="s">
        <v>150</v>
      </c>
      <c r="I71" s="8" t="n">
        <v>5000</v>
      </c>
      <c r="K71" s="16"/>
      <c r="L71" s="16"/>
      <c r="M71" s="16"/>
      <c r="N71" s="16"/>
      <c r="O71" s="16"/>
      <c r="P71" s="16"/>
    </row>
    <row r="72" s="7" customFormat="true" ht="30" hidden="false" customHeight="true" outlineLevel="0" collapsed="false">
      <c r="B72" s="8" t="n">
        <v>70</v>
      </c>
      <c r="C72" s="17" t="s">
        <v>156</v>
      </c>
      <c r="D72" s="18" t="s">
        <v>28</v>
      </c>
      <c r="E72" s="11" t="s">
        <v>11</v>
      </c>
      <c r="F72" s="11" t="n">
        <v>2023</v>
      </c>
      <c r="G72" s="12" t="s">
        <v>155</v>
      </c>
      <c r="H72" s="13" t="s">
        <v>150</v>
      </c>
      <c r="I72" s="8" t="n">
        <v>5000</v>
      </c>
      <c r="K72" s="16"/>
      <c r="L72" s="16"/>
      <c r="M72" s="16"/>
      <c r="N72" s="16"/>
      <c r="O72" s="16"/>
      <c r="P72" s="16"/>
    </row>
    <row r="73" s="7" customFormat="true" ht="30" hidden="false" customHeight="true" outlineLevel="0" collapsed="false">
      <c r="B73" s="8" t="n">
        <v>71</v>
      </c>
      <c r="C73" s="9" t="s">
        <v>157</v>
      </c>
      <c r="D73" s="18" t="s">
        <v>48</v>
      </c>
      <c r="E73" s="11" t="s">
        <v>11</v>
      </c>
      <c r="F73" s="11" t="n">
        <v>2023</v>
      </c>
      <c r="G73" s="12" t="s">
        <v>158</v>
      </c>
      <c r="H73" s="13" t="s">
        <v>150</v>
      </c>
      <c r="I73" s="8" t="n">
        <v>5000</v>
      </c>
      <c r="K73" s="16"/>
      <c r="L73" s="16"/>
      <c r="M73" s="16"/>
      <c r="N73" s="16"/>
      <c r="O73" s="16"/>
      <c r="P73" s="16"/>
    </row>
    <row r="74" s="7" customFormat="true" ht="45" hidden="false" customHeight="true" outlineLevel="0" collapsed="false">
      <c r="B74" s="8" t="n">
        <v>72</v>
      </c>
      <c r="C74" s="9" t="s">
        <v>159</v>
      </c>
      <c r="D74" s="10" t="s">
        <v>160</v>
      </c>
      <c r="E74" s="11" t="s">
        <v>11</v>
      </c>
      <c r="F74" s="11" t="n">
        <v>2023</v>
      </c>
      <c r="G74" s="12" t="s">
        <v>158</v>
      </c>
      <c r="H74" s="13" t="s">
        <v>150</v>
      </c>
      <c r="I74" s="8" t="n">
        <v>5000</v>
      </c>
      <c r="K74" s="16"/>
      <c r="L74" s="16"/>
      <c r="M74" s="16"/>
      <c r="N74" s="16"/>
      <c r="O74" s="16"/>
      <c r="P74" s="16"/>
    </row>
    <row r="75" s="7" customFormat="true" ht="45" hidden="false" customHeight="true" outlineLevel="0" collapsed="false">
      <c r="B75" s="8" t="n">
        <v>73</v>
      </c>
      <c r="C75" s="9" t="s">
        <v>161</v>
      </c>
      <c r="D75" s="10" t="s">
        <v>162</v>
      </c>
      <c r="E75" s="11" t="s">
        <v>11</v>
      </c>
      <c r="F75" s="11" t="n">
        <v>2023</v>
      </c>
      <c r="G75" s="12" t="s">
        <v>163</v>
      </c>
      <c r="H75" s="13" t="s">
        <v>150</v>
      </c>
      <c r="I75" s="8" t="n">
        <v>5000</v>
      </c>
      <c r="K75" s="16"/>
      <c r="L75" s="16"/>
      <c r="M75" s="16"/>
      <c r="N75" s="16"/>
      <c r="O75" s="16"/>
      <c r="P75" s="16"/>
    </row>
    <row r="76" s="7" customFormat="true" ht="30" hidden="false" customHeight="true" outlineLevel="0" collapsed="false">
      <c r="B76" s="8" t="n">
        <v>74</v>
      </c>
      <c r="C76" s="9" t="s">
        <v>164</v>
      </c>
      <c r="D76" s="10" t="s">
        <v>50</v>
      </c>
      <c r="E76" s="11" t="s">
        <v>11</v>
      </c>
      <c r="F76" s="11" t="n">
        <v>2023</v>
      </c>
      <c r="G76" s="12" t="s">
        <v>163</v>
      </c>
      <c r="H76" s="13" t="s">
        <v>150</v>
      </c>
      <c r="I76" s="8" t="n">
        <v>5000</v>
      </c>
      <c r="K76" s="16"/>
      <c r="L76" s="16"/>
      <c r="M76" s="16"/>
      <c r="N76" s="16"/>
      <c r="O76" s="16"/>
      <c r="P76" s="16"/>
    </row>
    <row r="77" s="7" customFormat="true" ht="45" hidden="false" customHeight="true" outlineLevel="0" collapsed="false">
      <c r="B77" s="8" t="n">
        <v>75</v>
      </c>
      <c r="C77" s="9" t="s">
        <v>165</v>
      </c>
      <c r="D77" s="10" t="s">
        <v>89</v>
      </c>
      <c r="E77" s="11" t="s">
        <v>11</v>
      </c>
      <c r="F77" s="11" t="n">
        <v>2023</v>
      </c>
      <c r="G77" s="12" t="s">
        <v>163</v>
      </c>
      <c r="H77" s="13" t="s">
        <v>150</v>
      </c>
      <c r="I77" s="8" t="n">
        <v>5000</v>
      </c>
      <c r="K77" s="16"/>
      <c r="L77" s="16"/>
      <c r="M77" s="16"/>
      <c r="N77" s="16"/>
      <c r="O77" s="16"/>
      <c r="P77" s="16"/>
    </row>
    <row r="78" s="7" customFormat="true" ht="30" hidden="false" customHeight="true" outlineLevel="0" collapsed="false">
      <c r="B78" s="8" t="n">
        <v>76</v>
      </c>
      <c r="C78" s="17" t="s">
        <v>166</v>
      </c>
      <c r="D78" s="18" t="s">
        <v>28</v>
      </c>
      <c r="E78" s="11" t="s">
        <v>11</v>
      </c>
      <c r="F78" s="11" t="n">
        <v>2023</v>
      </c>
      <c r="G78" s="12" t="s">
        <v>163</v>
      </c>
      <c r="H78" s="13" t="s">
        <v>150</v>
      </c>
      <c r="I78" s="8" t="n">
        <v>5000</v>
      </c>
      <c r="K78" s="16"/>
      <c r="L78" s="16"/>
      <c r="M78" s="16"/>
      <c r="N78" s="16"/>
      <c r="O78" s="16"/>
      <c r="P78" s="16"/>
    </row>
    <row r="79" customFormat="false" ht="45" hidden="false" customHeight="true" outlineLevel="0" collapsed="false">
      <c r="B79" s="8" t="n">
        <v>77</v>
      </c>
      <c r="C79" s="9" t="s">
        <v>167</v>
      </c>
      <c r="D79" s="10" t="s">
        <v>168</v>
      </c>
      <c r="E79" s="11" t="s">
        <v>23</v>
      </c>
      <c r="F79" s="8" t="n">
        <v>2023</v>
      </c>
      <c r="G79" s="13" t="s">
        <v>169</v>
      </c>
      <c r="H79" s="13" t="s">
        <v>150</v>
      </c>
      <c r="I79" s="8" t="n">
        <v>8000</v>
      </c>
    </row>
    <row r="80" s="7" customFormat="true" ht="30" hidden="false" customHeight="true" outlineLevel="0" collapsed="false">
      <c r="B80" s="8" t="n">
        <v>78</v>
      </c>
      <c r="C80" s="9" t="s">
        <v>170</v>
      </c>
      <c r="D80" s="10" t="s">
        <v>171</v>
      </c>
      <c r="E80" s="11" t="s">
        <v>11</v>
      </c>
      <c r="F80" s="11" t="n">
        <v>2023</v>
      </c>
      <c r="G80" s="12" t="s">
        <v>172</v>
      </c>
      <c r="H80" s="13" t="s">
        <v>150</v>
      </c>
      <c r="I80" s="8" t="n">
        <v>5000</v>
      </c>
      <c r="K80" s="16"/>
      <c r="L80" s="16"/>
      <c r="M80" s="16"/>
      <c r="N80" s="16"/>
      <c r="O80" s="16"/>
      <c r="P80" s="16"/>
    </row>
    <row r="81" s="7" customFormat="true" ht="30" hidden="false" customHeight="true" outlineLevel="0" collapsed="false">
      <c r="B81" s="8" t="n">
        <v>79</v>
      </c>
      <c r="C81" s="9" t="s">
        <v>173</v>
      </c>
      <c r="D81" s="10" t="s">
        <v>10</v>
      </c>
      <c r="E81" s="11" t="s">
        <v>11</v>
      </c>
      <c r="F81" s="11" t="n">
        <v>2023</v>
      </c>
      <c r="G81" s="12" t="s">
        <v>174</v>
      </c>
      <c r="H81" s="13" t="s">
        <v>175</v>
      </c>
      <c r="I81" s="8" t="n">
        <v>5000</v>
      </c>
      <c r="K81" s="16"/>
      <c r="L81" s="16"/>
      <c r="M81" s="16"/>
      <c r="N81" s="16"/>
      <c r="O81" s="16"/>
      <c r="P81" s="16"/>
    </row>
    <row r="82" s="7" customFormat="true" ht="30" hidden="false" customHeight="true" outlineLevel="0" collapsed="false">
      <c r="B82" s="8" t="n">
        <v>80</v>
      </c>
      <c r="C82" s="9" t="s">
        <v>176</v>
      </c>
      <c r="D82" s="10" t="s">
        <v>177</v>
      </c>
      <c r="E82" s="11" t="s">
        <v>11</v>
      </c>
      <c r="F82" s="11" t="n">
        <v>2023</v>
      </c>
      <c r="G82" s="12" t="s">
        <v>178</v>
      </c>
      <c r="H82" s="13" t="s">
        <v>175</v>
      </c>
      <c r="I82" s="8" t="n">
        <v>5000</v>
      </c>
      <c r="K82" s="16"/>
      <c r="L82" s="16"/>
      <c r="M82" s="16"/>
      <c r="N82" s="16"/>
      <c r="O82" s="16"/>
      <c r="P82" s="16"/>
    </row>
    <row r="83" s="7" customFormat="true" ht="30" hidden="false" customHeight="true" outlineLevel="0" collapsed="false">
      <c r="B83" s="8" t="n">
        <v>81</v>
      </c>
      <c r="C83" s="9" t="s">
        <v>179</v>
      </c>
      <c r="D83" s="10" t="s">
        <v>180</v>
      </c>
      <c r="E83" s="11" t="s">
        <v>11</v>
      </c>
      <c r="F83" s="11" t="n">
        <v>2023</v>
      </c>
      <c r="G83" s="12" t="s">
        <v>178</v>
      </c>
      <c r="H83" s="13" t="s">
        <v>175</v>
      </c>
      <c r="I83" s="8" t="n">
        <v>5000</v>
      </c>
      <c r="K83" s="16"/>
      <c r="L83" s="16"/>
      <c r="M83" s="16"/>
      <c r="N83" s="16"/>
      <c r="O83" s="16"/>
      <c r="P83" s="16"/>
    </row>
    <row r="84" s="7" customFormat="true" ht="30" hidden="false" customHeight="true" outlineLevel="0" collapsed="false">
      <c r="B84" s="8" t="n">
        <v>82</v>
      </c>
      <c r="C84" s="9" t="s">
        <v>181</v>
      </c>
      <c r="D84" s="10" t="s">
        <v>182</v>
      </c>
      <c r="E84" s="11" t="s">
        <v>11</v>
      </c>
      <c r="F84" s="11" t="n">
        <v>2023</v>
      </c>
      <c r="G84" s="12" t="s">
        <v>183</v>
      </c>
      <c r="H84" s="13" t="s">
        <v>175</v>
      </c>
      <c r="I84" s="8" t="n">
        <v>5000</v>
      </c>
      <c r="K84" s="16"/>
      <c r="L84" s="16"/>
      <c r="M84" s="16"/>
      <c r="N84" s="16"/>
      <c r="O84" s="16"/>
      <c r="P84" s="16"/>
    </row>
    <row r="85" s="7" customFormat="true" ht="30" hidden="false" customHeight="true" outlineLevel="0" collapsed="false">
      <c r="B85" s="8" t="n">
        <v>83</v>
      </c>
      <c r="C85" s="9" t="s">
        <v>184</v>
      </c>
      <c r="D85" s="10" t="s">
        <v>185</v>
      </c>
      <c r="E85" s="11" t="s">
        <v>11</v>
      </c>
      <c r="F85" s="11" t="n">
        <v>2023</v>
      </c>
      <c r="G85" s="12" t="s">
        <v>183</v>
      </c>
      <c r="H85" s="13" t="s">
        <v>175</v>
      </c>
      <c r="I85" s="8" t="n">
        <v>5000</v>
      </c>
      <c r="K85" s="16"/>
      <c r="L85" s="16"/>
      <c r="M85" s="16"/>
      <c r="N85" s="16"/>
      <c r="O85" s="16"/>
      <c r="P85" s="16"/>
    </row>
    <row r="86" s="7" customFormat="true" ht="30" hidden="false" customHeight="true" outlineLevel="0" collapsed="false">
      <c r="B86" s="8" t="n">
        <v>84</v>
      </c>
      <c r="C86" s="9" t="s">
        <v>186</v>
      </c>
      <c r="D86" s="10" t="s">
        <v>180</v>
      </c>
      <c r="E86" s="11" t="s">
        <v>11</v>
      </c>
      <c r="F86" s="11" t="n">
        <v>2023</v>
      </c>
      <c r="G86" s="12" t="s">
        <v>187</v>
      </c>
      <c r="H86" s="13" t="s">
        <v>175</v>
      </c>
      <c r="I86" s="8" t="n">
        <v>5000</v>
      </c>
      <c r="K86" s="16"/>
      <c r="L86" s="16"/>
      <c r="M86" s="16"/>
      <c r="N86" s="16"/>
      <c r="O86" s="16"/>
      <c r="P86" s="16"/>
    </row>
    <row r="87" s="7" customFormat="true" ht="30" hidden="false" customHeight="true" outlineLevel="0" collapsed="false">
      <c r="B87" s="8" t="n">
        <v>85</v>
      </c>
      <c r="C87" s="17" t="s">
        <v>188</v>
      </c>
      <c r="D87" s="18" t="s">
        <v>48</v>
      </c>
      <c r="E87" s="11" t="s">
        <v>11</v>
      </c>
      <c r="F87" s="11" t="n">
        <v>2023</v>
      </c>
      <c r="G87" s="12" t="s">
        <v>189</v>
      </c>
      <c r="H87" s="13" t="s">
        <v>175</v>
      </c>
      <c r="I87" s="8" t="n">
        <v>5000</v>
      </c>
      <c r="K87" s="16"/>
      <c r="L87" s="16"/>
      <c r="M87" s="16"/>
      <c r="N87" s="16"/>
      <c r="O87" s="16"/>
      <c r="P87" s="16"/>
    </row>
    <row r="88" s="7" customFormat="true" ht="30" hidden="false" customHeight="true" outlineLevel="0" collapsed="false">
      <c r="B88" s="8" t="n">
        <v>86</v>
      </c>
      <c r="C88" s="9" t="s">
        <v>190</v>
      </c>
      <c r="D88" s="10" t="s">
        <v>191</v>
      </c>
      <c r="E88" s="11" t="s">
        <v>23</v>
      </c>
      <c r="F88" s="11" t="n">
        <v>2023</v>
      </c>
      <c r="G88" s="12" t="s">
        <v>192</v>
      </c>
      <c r="H88" s="13" t="s">
        <v>193</v>
      </c>
      <c r="I88" s="8" t="n">
        <v>8000</v>
      </c>
      <c r="K88" s="16"/>
      <c r="L88" s="16"/>
      <c r="M88" s="16"/>
      <c r="N88" s="16"/>
      <c r="O88" s="16"/>
      <c r="P88" s="16"/>
    </row>
    <row r="89" customFormat="false" ht="45" hidden="false" customHeight="true" outlineLevel="0" collapsed="false">
      <c r="B89" s="8" t="n">
        <v>87</v>
      </c>
      <c r="C89" s="9" t="s">
        <v>194</v>
      </c>
      <c r="D89" s="10" t="s">
        <v>195</v>
      </c>
      <c r="E89" s="11" t="s">
        <v>11</v>
      </c>
      <c r="F89" s="8" t="n">
        <v>2023</v>
      </c>
      <c r="G89" s="13" t="s">
        <v>196</v>
      </c>
      <c r="H89" s="13" t="s">
        <v>193</v>
      </c>
      <c r="I89" s="8" t="n">
        <v>5000</v>
      </c>
    </row>
    <row r="90" s="7" customFormat="true" ht="47.5" hidden="false" customHeight="true" outlineLevel="0" collapsed="false">
      <c r="B90" s="8" t="n">
        <v>88</v>
      </c>
      <c r="C90" s="9" t="s">
        <v>197</v>
      </c>
      <c r="D90" s="10" t="s">
        <v>89</v>
      </c>
      <c r="E90" s="11" t="s">
        <v>11</v>
      </c>
      <c r="F90" s="11" t="n">
        <v>2023</v>
      </c>
      <c r="G90" s="12" t="s">
        <v>198</v>
      </c>
      <c r="H90" s="13" t="s">
        <v>193</v>
      </c>
      <c r="I90" s="8" t="n">
        <v>5000</v>
      </c>
      <c r="K90" s="16"/>
      <c r="L90" s="16"/>
      <c r="M90" s="16"/>
      <c r="N90" s="16"/>
      <c r="O90" s="16"/>
      <c r="P90" s="16"/>
    </row>
    <row r="91" s="7" customFormat="true" ht="54.5" hidden="false" customHeight="true" outlineLevel="0" collapsed="false">
      <c r="B91" s="8" t="n">
        <v>89</v>
      </c>
      <c r="C91" s="9" t="s">
        <v>199</v>
      </c>
      <c r="D91" s="10" t="s">
        <v>89</v>
      </c>
      <c r="E91" s="11" t="s">
        <v>11</v>
      </c>
      <c r="F91" s="11" t="n">
        <v>2023</v>
      </c>
      <c r="G91" s="12" t="s">
        <v>198</v>
      </c>
      <c r="H91" s="13" t="s">
        <v>193</v>
      </c>
      <c r="I91" s="8" t="n">
        <v>5000</v>
      </c>
      <c r="K91" s="16"/>
      <c r="L91" s="16"/>
      <c r="M91" s="16"/>
      <c r="N91" s="16"/>
      <c r="O91" s="16"/>
      <c r="P91" s="16"/>
    </row>
    <row r="92" s="7" customFormat="true" ht="45" hidden="false" customHeight="true" outlineLevel="0" collapsed="false">
      <c r="B92" s="8" t="n">
        <v>90</v>
      </c>
      <c r="C92" s="9" t="s">
        <v>200</v>
      </c>
      <c r="D92" s="10" t="s">
        <v>10</v>
      </c>
      <c r="E92" s="11" t="s">
        <v>11</v>
      </c>
      <c r="F92" s="11" t="n">
        <v>2023</v>
      </c>
      <c r="G92" s="12" t="s">
        <v>201</v>
      </c>
      <c r="H92" s="13" t="s">
        <v>193</v>
      </c>
      <c r="I92" s="8" t="n">
        <v>5000</v>
      </c>
      <c r="K92" s="16"/>
      <c r="L92" s="16"/>
      <c r="M92" s="16"/>
      <c r="N92" s="16"/>
      <c r="O92" s="16"/>
      <c r="P92" s="16"/>
    </row>
    <row r="93" customFormat="false" ht="45" hidden="false" customHeight="true" outlineLevel="0" collapsed="false">
      <c r="B93" s="8" t="n">
        <v>91</v>
      </c>
      <c r="C93" s="9" t="s">
        <v>202</v>
      </c>
      <c r="D93" s="10" t="s">
        <v>10</v>
      </c>
      <c r="E93" s="11" t="s">
        <v>11</v>
      </c>
      <c r="F93" s="8" t="n">
        <v>2023</v>
      </c>
      <c r="G93" s="13" t="s">
        <v>203</v>
      </c>
      <c r="H93" s="13" t="s">
        <v>193</v>
      </c>
      <c r="I93" s="8" t="n">
        <v>5000</v>
      </c>
    </row>
    <row r="94" customFormat="false" ht="55.5" hidden="false" customHeight="true" outlineLevel="0" collapsed="false">
      <c r="B94" s="8" t="n">
        <v>92</v>
      </c>
      <c r="C94" s="9" t="s">
        <v>204</v>
      </c>
      <c r="D94" s="10" t="s">
        <v>143</v>
      </c>
      <c r="E94" s="11" t="s">
        <v>11</v>
      </c>
      <c r="F94" s="8" t="n">
        <v>2023</v>
      </c>
      <c r="G94" s="13" t="s">
        <v>205</v>
      </c>
      <c r="H94" s="19" t="s">
        <v>206</v>
      </c>
      <c r="I94" s="8" t="n">
        <v>5000</v>
      </c>
    </row>
    <row r="95" customFormat="false" ht="25" hidden="false" customHeight="true" outlineLevel="0" collapsed="false">
      <c r="B95" s="20" t="s">
        <v>207</v>
      </c>
      <c r="C95" s="20"/>
      <c r="D95" s="20"/>
      <c r="E95" s="20"/>
      <c r="F95" s="20"/>
      <c r="G95" s="20"/>
      <c r="H95" s="20"/>
      <c r="I95" s="21" t="n">
        <f aca="false">SUM(I3:I94)</f>
        <v>499000</v>
      </c>
    </row>
  </sheetData>
  <autoFilter ref="H1:H96"/>
  <mergeCells count="2">
    <mergeCell ref="A1:I1"/>
    <mergeCell ref="B95:H9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07"/>
    <col collapsed="false" customWidth="true" hidden="false" outlineLevel="0" max="3" min="3" style="0" width="34.5"/>
    <col collapsed="false" customWidth="true" hidden="false" outlineLevel="0" max="4" min="4" style="22" width="15.66"/>
    <col collapsed="false" customWidth="true" hidden="false" outlineLevel="0" max="5" min="5" style="0" width="11.91"/>
    <col collapsed="false" customWidth="true" hidden="false" outlineLevel="0" max="6" min="6" style="0" width="11.15"/>
    <col collapsed="false" customWidth="true" hidden="false" outlineLevel="0" max="7" min="7" style="22" width="20.15"/>
    <col collapsed="false" customWidth="true" hidden="false" outlineLevel="0" max="8" min="8" style="23" width="16.32"/>
  </cols>
  <sheetData>
    <row r="1" customFormat="false" ht="46" hidden="false" customHeight="true" outlineLevel="0" collapsed="false">
      <c r="A1" s="4" t="s">
        <v>208</v>
      </c>
      <c r="B1" s="4"/>
      <c r="C1" s="4"/>
      <c r="D1" s="4"/>
      <c r="E1" s="4"/>
      <c r="F1" s="4"/>
      <c r="G1" s="4"/>
      <c r="H1" s="4"/>
    </row>
    <row r="2" customFormat="false" ht="36.75" hidden="false" customHeight="true" outlineLevel="0" collapsed="false">
      <c r="B2" s="5" t="s">
        <v>1</v>
      </c>
      <c r="C2" s="5" t="s">
        <v>209</v>
      </c>
      <c r="D2" s="5" t="s">
        <v>210</v>
      </c>
      <c r="E2" s="6" t="s">
        <v>211</v>
      </c>
      <c r="F2" s="5" t="s">
        <v>212</v>
      </c>
      <c r="G2" s="5" t="s">
        <v>7</v>
      </c>
      <c r="H2" s="5" t="s">
        <v>8</v>
      </c>
    </row>
    <row r="3" customFormat="false" ht="36.75" hidden="false" customHeight="true" outlineLevel="0" collapsed="false">
      <c r="B3" s="8" t="n">
        <v>1</v>
      </c>
      <c r="C3" s="24" t="s">
        <v>213</v>
      </c>
      <c r="D3" s="25" t="s">
        <v>214</v>
      </c>
      <c r="E3" s="8" t="n">
        <v>2023</v>
      </c>
      <c r="F3" s="26" t="s">
        <v>40</v>
      </c>
      <c r="G3" s="25" t="s">
        <v>35</v>
      </c>
      <c r="H3" s="8" t="n">
        <v>5000</v>
      </c>
    </row>
    <row r="4" customFormat="false" ht="36.75" hidden="false" customHeight="true" outlineLevel="0" collapsed="false">
      <c r="B4" s="8" t="n">
        <v>2</v>
      </c>
      <c r="C4" s="27" t="s">
        <v>215</v>
      </c>
      <c r="D4" s="25" t="s">
        <v>216</v>
      </c>
      <c r="E4" s="8" t="n">
        <v>2023</v>
      </c>
      <c r="F4" s="26" t="s">
        <v>217</v>
      </c>
      <c r="G4" s="25" t="s">
        <v>64</v>
      </c>
      <c r="H4" s="8" t="n">
        <v>2000</v>
      </c>
    </row>
    <row r="5" customFormat="false" ht="30" hidden="false" customHeight="true" outlineLevel="0" collapsed="false">
      <c r="B5" s="8" t="n">
        <v>3</v>
      </c>
      <c r="C5" s="28" t="s">
        <v>218</v>
      </c>
      <c r="D5" s="25" t="s">
        <v>219</v>
      </c>
      <c r="E5" s="8" t="n">
        <v>2023</v>
      </c>
      <c r="F5" s="26" t="s">
        <v>220</v>
      </c>
      <c r="G5" s="25" t="s">
        <v>134</v>
      </c>
      <c r="H5" s="8" t="n">
        <v>20000</v>
      </c>
    </row>
    <row r="6" customFormat="false" ht="28" hidden="false" customHeight="false" outlineLevel="0" collapsed="false">
      <c r="B6" s="8" t="n">
        <v>4</v>
      </c>
      <c r="C6" s="28" t="s">
        <v>221</v>
      </c>
      <c r="D6" s="25" t="s">
        <v>219</v>
      </c>
      <c r="E6" s="8" t="n">
        <v>2023</v>
      </c>
      <c r="F6" s="25" t="s">
        <v>205</v>
      </c>
      <c r="G6" s="25" t="s">
        <v>206</v>
      </c>
      <c r="H6" s="8" t="n">
        <v>20000</v>
      </c>
    </row>
    <row r="7" customFormat="false" ht="25" hidden="false" customHeight="true" outlineLevel="0" collapsed="false">
      <c r="B7" s="20" t="s">
        <v>207</v>
      </c>
      <c r="C7" s="20"/>
      <c r="D7" s="20"/>
      <c r="E7" s="20"/>
      <c r="F7" s="20"/>
      <c r="G7" s="20"/>
      <c r="H7" s="29" t="n">
        <f aca="false">SUM(H3:H6)</f>
        <v>47000</v>
      </c>
    </row>
  </sheetData>
  <autoFilter ref="G1:G6"/>
  <mergeCells count="2">
    <mergeCell ref="A1:H1"/>
    <mergeCell ref="B7:G7"/>
  </mergeCells>
  <printOptions headings="false" gridLines="false" gridLinesSet="true" horizontalCentered="false" verticalCentered="false"/>
  <pageMargins left="0.7875" right="0.747916666666667" top="0.551388888888889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03"/>
  <sheetViews>
    <sheetView showFormulas="false" showGridLines="false" showRowColHeaders="true" showZeros="false" rightToLeft="false" tabSelected="true" showOutlineSymbols="false" defaultGridColor="true" view="normal" topLeftCell="A81" colorId="64" zoomScale="100" zoomScaleNormal="100" zoomScalePageLayoutView="100" workbookViewId="0">
      <selection pane="topLeft" activeCell="K7" activeCellId="0" sqref="K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07"/>
    <col collapsed="false" customWidth="true" hidden="false" outlineLevel="0" max="3" min="3" style="0" width="31.83"/>
    <col collapsed="false" customWidth="true" hidden="false" outlineLevel="0" max="4" min="4" style="30" width="15.07"/>
    <col collapsed="false" customWidth="true" hidden="false" outlineLevel="0" max="5" min="5" style="31" width="10.41"/>
    <col collapsed="false" customWidth="true" hidden="false" outlineLevel="0" max="6" min="6" style="23" width="11.66"/>
    <col collapsed="false" customWidth="true" hidden="false" outlineLevel="0" max="7" min="7" style="23" width="29.99"/>
    <col collapsed="false" customWidth="true" hidden="false" outlineLevel="0" max="8" min="8" style="0" width="15.15"/>
  </cols>
  <sheetData>
    <row r="1" customFormat="false" ht="46" hidden="false" customHeight="true" outlineLevel="0" collapsed="false">
      <c r="A1" s="4" t="s">
        <v>222</v>
      </c>
      <c r="B1" s="4"/>
      <c r="C1" s="4"/>
      <c r="D1" s="4"/>
      <c r="E1" s="4"/>
      <c r="F1" s="4"/>
      <c r="G1" s="4"/>
      <c r="H1" s="4"/>
    </row>
    <row r="2" customFormat="false" ht="37.5" hidden="false" customHeight="true" outlineLevel="0" collapsed="false">
      <c r="A2" s="32"/>
      <c r="B2" s="5" t="s">
        <v>1</v>
      </c>
      <c r="C2" s="5" t="s">
        <v>223</v>
      </c>
      <c r="D2" s="5" t="s">
        <v>224</v>
      </c>
      <c r="E2" s="6" t="s">
        <v>225</v>
      </c>
      <c r="F2" s="5" t="s">
        <v>226</v>
      </c>
      <c r="G2" s="5" t="s">
        <v>7</v>
      </c>
      <c r="H2" s="5" t="s">
        <v>8</v>
      </c>
    </row>
    <row r="3" customFormat="false" ht="30" hidden="false" customHeight="true" outlineLevel="0" collapsed="false">
      <c r="A3" s="32"/>
      <c r="B3" s="8" t="n">
        <v>1</v>
      </c>
      <c r="C3" s="28" t="s">
        <v>227</v>
      </c>
      <c r="D3" s="33" t="n">
        <v>201911218396.6</v>
      </c>
      <c r="E3" s="34" t="n">
        <v>45230</v>
      </c>
      <c r="F3" s="13" t="s">
        <v>228</v>
      </c>
      <c r="G3" s="13" t="s">
        <v>13</v>
      </c>
      <c r="H3" s="8" t="n">
        <v>2000</v>
      </c>
    </row>
    <row r="4" customFormat="false" ht="30" hidden="false" customHeight="true" outlineLevel="0" collapsed="false">
      <c r="A4" s="32"/>
      <c r="B4" s="8" t="n">
        <v>2</v>
      </c>
      <c r="C4" s="28" t="s">
        <v>229</v>
      </c>
      <c r="D4" s="33" t="n">
        <v>201911218388.1</v>
      </c>
      <c r="E4" s="34" t="n">
        <v>45100</v>
      </c>
      <c r="F4" s="13" t="s">
        <v>228</v>
      </c>
      <c r="G4" s="13" t="s">
        <v>13</v>
      </c>
      <c r="H4" s="8" t="n">
        <v>2000</v>
      </c>
    </row>
    <row r="5" customFormat="false" ht="30" hidden="false" customHeight="true" outlineLevel="0" collapsed="false">
      <c r="A5" s="32"/>
      <c r="B5" s="8" t="n">
        <v>3</v>
      </c>
      <c r="C5" s="28" t="s">
        <v>230</v>
      </c>
      <c r="D5" s="33" t="n">
        <v>202111012442.4</v>
      </c>
      <c r="E5" s="34" t="n">
        <v>44999</v>
      </c>
      <c r="F5" s="13" t="s">
        <v>231</v>
      </c>
      <c r="G5" s="13" t="s">
        <v>13</v>
      </c>
      <c r="H5" s="8" t="n">
        <v>2000</v>
      </c>
    </row>
    <row r="6" customFormat="false" ht="30" hidden="false" customHeight="true" outlineLevel="0" collapsed="false">
      <c r="A6" s="32"/>
      <c r="B6" s="8" t="n">
        <v>4</v>
      </c>
      <c r="C6" s="28" t="s">
        <v>232</v>
      </c>
      <c r="D6" s="33" t="n">
        <v>202111014982.6</v>
      </c>
      <c r="E6" s="34" t="n">
        <v>44995</v>
      </c>
      <c r="F6" s="13" t="s">
        <v>231</v>
      </c>
      <c r="G6" s="13" t="s">
        <v>13</v>
      </c>
      <c r="H6" s="8" t="n">
        <v>2000</v>
      </c>
    </row>
    <row r="7" customFormat="false" ht="30" hidden="false" customHeight="true" outlineLevel="0" collapsed="false">
      <c r="A7" s="32"/>
      <c r="B7" s="8" t="n">
        <v>5</v>
      </c>
      <c r="C7" s="28" t="s">
        <v>233</v>
      </c>
      <c r="D7" s="33" t="n">
        <v>201911219173.1</v>
      </c>
      <c r="E7" s="34" t="n">
        <v>45265</v>
      </c>
      <c r="F7" s="13" t="s">
        <v>234</v>
      </c>
      <c r="G7" s="13" t="s">
        <v>13</v>
      </c>
      <c r="H7" s="8" t="n">
        <v>2000</v>
      </c>
    </row>
    <row r="8" customFormat="false" ht="30" hidden="false" customHeight="true" outlineLevel="0" collapsed="false">
      <c r="A8" s="32"/>
      <c r="B8" s="8" t="n">
        <v>6</v>
      </c>
      <c r="C8" s="28" t="s">
        <v>235</v>
      </c>
      <c r="D8" s="33" t="n">
        <v>201911218408.5</v>
      </c>
      <c r="E8" s="34" t="n">
        <v>45100</v>
      </c>
      <c r="F8" s="13" t="s">
        <v>234</v>
      </c>
      <c r="G8" s="13" t="s">
        <v>13</v>
      </c>
      <c r="H8" s="8" t="n">
        <v>2000</v>
      </c>
    </row>
    <row r="9" customFormat="false" ht="30" hidden="false" customHeight="true" outlineLevel="0" collapsed="false">
      <c r="A9" s="32"/>
      <c r="B9" s="8" t="n">
        <v>7</v>
      </c>
      <c r="C9" s="28" t="s">
        <v>236</v>
      </c>
      <c r="D9" s="33" t="n">
        <v>202011189586.2</v>
      </c>
      <c r="E9" s="34" t="n">
        <v>44950</v>
      </c>
      <c r="F9" s="13" t="s">
        <v>237</v>
      </c>
      <c r="G9" s="13" t="s">
        <v>13</v>
      </c>
      <c r="H9" s="8" t="n">
        <v>2000</v>
      </c>
    </row>
    <row r="10" customFormat="false" ht="30" hidden="false" customHeight="true" outlineLevel="0" collapsed="false">
      <c r="A10" s="32"/>
      <c r="B10" s="8" t="n">
        <v>8</v>
      </c>
      <c r="C10" s="28" t="s">
        <v>238</v>
      </c>
      <c r="D10" s="33" t="n">
        <v>202011194443</v>
      </c>
      <c r="E10" s="34" t="n">
        <v>44950</v>
      </c>
      <c r="F10" s="13" t="s">
        <v>237</v>
      </c>
      <c r="G10" s="13" t="s">
        <v>13</v>
      </c>
      <c r="H10" s="8" t="n">
        <v>2000</v>
      </c>
    </row>
    <row r="11" customFormat="false" ht="30" hidden="false" customHeight="true" outlineLevel="0" collapsed="false">
      <c r="A11" s="32"/>
      <c r="B11" s="8" t="n">
        <v>9</v>
      </c>
      <c r="C11" s="28" t="s">
        <v>239</v>
      </c>
      <c r="D11" s="33" t="s">
        <v>240</v>
      </c>
      <c r="E11" s="34" t="n">
        <v>45023</v>
      </c>
      <c r="F11" s="13" t="s">
        <v>237</v>
      </c>
      <c r="G11" s="13" t="s">
        <v>13</v>
      </c>
      <c r="H11" s="8" t="n">
        <v>2000</v>
      </c>
    </row>
    <row r="12" customFormat="false" ht="30" hidden="false" customHeight="true" outlineLevel="0" collapsed="false">
      <c r="A12" s="32"/>
      <c r="B12" s="8" t="n">
        <v>10</v>
      </c>
      <c r="C12" s="28" t="s">
        <v>241</v>
      </c>
      <c r="D12" s="33" t="n">
        <v>201710536235.6</v>
      </c>
      <c r="E12" s="34" t="n">
        <v>45093</v>
      </c>
      <c r="F12" s="13" t="s">
        <v>237</v>
      </c>
      <c r="G12" s="13" t="s">
        <v>13</v>
      </c>
      <c r="H12" s="8" t="n">
        <v>2000</v>
      </c>
    </row>
    <row r="13" customFormat="false" ht="30" hidden="false" customHeight="true" outlineLevel="0" collapsed="false">
      <c r="A13" s="32"/>
      <c r="B13" s="8" t="n">
        <v>11</v>
      </c>
      <c r="C13" s="28" t="s">
        <v>242</v>
      </c>
      <c r="D13" s="33" t="n">
        <v>201810029635.2</v>
      </c>
      <c r="E13" s="34" t="n">
        <v>45135</v>
      </c>
      <c r="F13" s="13" t="s">
        <v>237</v>
      </c>
      <c r="G13" s="13" t="s">
        <v>13</v>
      </c>
      <c r="H13" s="8" t="n">
        <v>2000</v>
      </c>
    </row>
    <row r="14" customFormat="false" ht="30" hidden="false" customHeight="true" outlineLevel="0" collapsed="false">
      <c r="A14" s="32"/>
      <c r="B14" s="8" t="n">
        <v>12</v>
      </c>
      <c r="C14" s="28" t="s">
        <v>243</v>
      </c>
      <c r="D14" s="33" t="n">
        <v>201810938106.4</v>
      </c>
      <c r="E14" s="34" t="n">
        <v>45153</v>
      </c>
      <c r="F14" s="13" t="s">
        <v>237</v>
      </c>
      <c r="G14" s="13" t="s">
        <v>13</v>
      </c>
      <c r="H14" s="8" t="n">
        <v>2000</v>
      </c>
    </row>
    <row r="15" customFormat="false" ht="30" hidden="false" customHeight="true" outlineLevel="0" collapsed="false">
      <c r="A15" s="32"/>
      <c r="B15" s="8" t="n">
        <v>13</v>
      </c>
      <c r="C15" s="28" t="s">
        <v>244</v>
      </c>
      <c r="D15" s="33" t="n">
        <v>201811085175.1</v>
      </c>
      <c r="E15" s="34" t="n">
        <v>45153</v>
      </c>
      <c r="F15" s="13" t="s">
        <v>237</v>
      </c>
      <c r="G15" s="13" t="s">
        <v>13</v>
      </c>
      <c r="H15" s="8" t="n">
        <v>2000</v>
      </c>
    </row>
    <row r="16" customFormat="false" ht="30" hidden="false" customHeight="true" outlineLevel="0" collapsed="false">
      <c r="A16" s="32"/>
      <c r="B16" s="8" t="n">
        <v>14</v>
      </c>
      <c r="C16" s="28" t="s">
        <v>245</v>
      </c>
      <c r="D16" s="33" t="n">
        <v>201810938220.7</v>
      </c>
      <c r="E16" s="34" t="n">
        <v>45216</v>
      </c>
      <c r="F16" s="13" t="s">
        <v>237</v>
      </c>
      <c r="G16" s="13" t="s">
        <v>13</v>
      </c>
      <c r="H16" s="8" t="n">
        <v>2000</v>
      </c>
    </row>
    <row r="17" customFormat="false" ht="30" hidden="false" customHeight="true" outlineLevel="0" collapsed="false">
      <c r="A17" s="32"/>
      <c r="B17" s="8" t="n">
        <v>15</v>
      </c>
      <c r="C17" s="28" t="s">
        <v>246</v>
      </c>
      <c r="D17" s="33" t="n">
        <v>201810825273.8</v>
      </c>
      <c r="E17" s="34" t="n">
        <v>45240</v>
      </c>
      <c r="F17" s="13" t="s">
        <v>237</v>
      </c>
      <c r="G17" s="13" t="s">
        <v>13</v>
      </c>
      <c r="H17" s="8" t="n">
        <v>2000</v>
      </c>
    </row>
    <row r="18" customFormat="false" ht="30" hidden="false" customHeight="true" outlineLevel="0" collapsed="false">
      <c r="A18" s="32"/>
      <c r="B18" s="8" t="n">
        <v>16</v>
      </c>
      <c r="C18" s="28" t="s">
        <v>247</v>
      </c>
      <c r="D18" s="33" t="n">
        <v>202210422930</v>
      </c>
      <c r="E18" s="34" t="n">
        <v>45146</v>
      </c>
      <c r="F18" s="13" t="s">
        <v>237</v>
      </c>
      <c r="G18" s="13" t="s">
        <v>13</v>
      </c>
      <c r="H18" s="8" t="n">
        <v>2000</v>
      </c>
    </row>
    <row r="19" customFormat="false" ht="30" hidden="false" customHeight="true" outlineLevel="0" collapsed="false">
      <c r="A19" s="32"/>
      <c r="B19" s="8" t="n">
        <v>17</v>
      </c>
      <c r="C19" s="28" t="s">
        <v>248</v>
      </c>
      <c r="D19" s="33" t="s">
        <v>249</v>
      </c>
      <c r="E19" s="34" t="n">
        <v>44992</v>
      </c>
      <c r="F19" s="13" t="s">
        <v>250</v>
      </c>
      <c r="G19" s="13" t="s">
        <v>13</v>
      </c>
      <c r="H19" s="8" t="n">
        <v>2000</v>
      </c>
    </row>
    <row r="20" customFormat="false" ht="30" hidden="false" customHeight="true" outlineLevel="0" collapsed="false">
      <c r="A20" s="32"/>
      <c r="B20" s="8" t="n">
        <v>18</v>
      </c>
      <c r="C20" s="28" t="s">
        <v>251</v>
      </c>
      <c r="D20" s="33" t="s">
        <v>252</v>
      </c>
      <c r="E20" s="34" t="n">
        <v>45037</v>
      </c>
      <c r="F20" s="13" t="s">
        <v>250</v>
      </c>
      <c r="G20" s="13" t="s">
        <v>13</v>
      </c>
      <c r="H20" s="8" t="n">
        <v>2000</v>
      </c>
    </row>
    <row r="21" customFormat="false" ht="30" hidden="false" customHeight="true" outlineLevel="0" collapsed="false">
      <c r="A21" s="32"/>
      <c r="B21" s="8" t="n">
        <v>19</v>
      </c>
      <c r="C21" s="28" t="s">
        <v>253</v>
      </c>
      <c r="D21" s="33" t="n">
        <v>202210509741.7</v>
      </c>
      <c r="E21" s="34" t="n">
        <v>45104</v>
      </c>
      <c r="F21" s="13" t="s">
        <v>250</v>
      </c>
      <c r="G21" s="13" t="s">
        <v>13</v>
      </c>
      <c r="H21" s="8" t="n">
        <v>2000</v>
      </c>
    </row>
    <row r="22" customFormat="false" ht="30" hidden="false" customHeight="true" outlineLevel="0" collapsed="false">
      <c r="A22" s="32"/>
      <c r="B22" s="8" t="n">
        <v>20</v>
      </c>
      <c r="C22" s="28" t="s">
        <v>254</v>
      </c>
      <c r="D22" s="33" t="n">
        <v>202210519604.1</v>
      </c>
      <c r="E22" s="34" t="n">
        <v>45219</v>
      </c>
      <c r="F22" s="13" t="s">
        <v>250</v>
      </c>
      <c r="G22" s="13" t="s">
        <v>13</v>
      </c>
      <c r="H22" s="8" t="n">
        <v>2000</v>
      </c>
    </row>
    <row r="23" customFormat="false" ht="30" hidden="false" customHeight="true" outlineLevel="0" collapsed="false">
      <c r="A23" s="32"/>
      <c r="B23" s="8" t="n">
        <v>21</v>
      </c>
      <c r="C23" s="28" t="s">
        <v>255</v>
      </c>
      <c r="D23" s="33" t="n">
        <v>202210520751</v>
      </c>
      <c r="E23" s="34" t="n">
        <v>45247</v>
      </c>
      <c r="F23" s="13" t="s">
        <v>250</v>
      </c>
      <c r="G23" s="13" t="s">
        <v>13</v>
      </c>
      <c r="H23" s="8" t="n">
        <v>2000</v>
      </c>
    </row>
    <row r="24" customFormat="false" ht="30" hidden="false" customHeight="true" outlineLevel="0" collapsed="false">
      <c r="A24" s="32"/>
      <c r="B24" s="8" t="n">
        <v>22</v>
      </c>
      <c r="C24" s="28" t="s">
        <v>256</v>
      </c>
      <c r="D24" s="33" t="s">
        <v>257</v>
      </c>
      <c r="E24" s="34" t="n">
        <v>45174</v>
      </c>
      <c r="F24" s="13" t="s">
        <v>258</v>
      </c>
      <c r="G24" s="13" t="s">
        <v>13</v>
      </c>
      <c r="H24" s="8" t="n">
        <v>2000</v>
      </c>
    </row>
    <row r="25" customFormat="false" ht="30" hidden="false" customHeight="true" outlineLevel="0" collapsed="false">
      <c r="A25" s="32"/>
      <c r="B25" s="8" t="n">
        <v>23</v>
      </c>
      <c r="C25" s="28" t="s">
        <v>259</v>
      </c>
      <c r="D25" s="33" t="n">
        <v>202110405205.8</v>
      </c>
      <c r="E25" s="34" t="n">
        <v>45020</v>
      </c>
      <c r="F25" s="13" t="s">
        <v>258</v>
      </c>
      <c r="G25" s="13" t="s">
        <v>13</v>
      </c>
      <c r="H25" s="8" t="n">
        <v>2000</v>
      </c>
    </row>
    <row r="26" customFormat="false" ht="30" hidden="false" customHeight="true" outlineLevel="0" collapsed="false">
      <c r="A26" s="32"/>
      <c r="B26" s="8" t="n">
        <v>24</v>
      </c>
      <c r="C26" s="28" t="s">
        <v>260</v>
      </c>
      <c r="D26" s="33" t="n">
        <v>202210459934.6</v>
      </c>
      <c r="E26" s="34" t="n">
        <v>45265</v>
      </c>
      <c r="F26" s="13" t="s">
        <v>261</v>
      </c>
      <c r="G26" s="13" t="s">
        <v>13</v>
      </c>
      <c r="H26" s="8" t="n">
        <v>2000</v>
      </c>
    </row>
    <row r="27" customFormat="false" ht="30" hidden="false" customHeight="true" outlineLevel="0" collapsed="false">
      <c r="A27" s="32"/>
      <c r="B27" s="8" t="n">
        <v>25</v>
      </c>
      <c r="C27" s="35" t="s">
        <v>262</v>
      </c>
      <c r="D27" s="33" t="s">
        <v>263</v>
      </c>
      <c r="E27" s="34" t="n">
        <v>44936</v>
      </c>
      <c r="F27" s="13" t="s">
        <v>264</v>
      </c>
      <c r="G27" s="13" t="s">
        <v>16</v>
      </c>
      <c r="H27" s="8" t="n">
        <v>10000</v>
      </c>
    </row>
    <row r="28" customFormat="false" ht="30" hidden="false" customHeight="true" outlineLevel="0" collapsed="false">
      <c r="A28" s="32"/>
      <c r="B28" s="8" t="n">
        <v>26</v>
      </c>
      <c r="C28" s="28" t="s">
        <v>265</v>
      </c>
      <c r="D28" s="33" t="n">
        <v>202210083461.4</v>
      </c>
      <c r="E28" s="34" t="n">
        <v>44999</v>
      </c>
      <c r="F28" s="13" t="s">
        <v>264</v>
      </c>
      <c r="G28" s="13" t="s">
        <v>16</v>
      </c>
      <c r="H28" s="8" t="n">
        <v>2000</v>
      </c>
    </row>
    <row r="29" customFormat="false" ht="30" hidden="false" customHeight="true" outlineLevel="0" collapsed="false">
      <c r="A29" s="32"/>
      <c r="B29" s="8" t="n">
        <v>27</v>
      </c>
      <c r="C29" s="28" t="s">
        <v>266</v>
      </c>
      <c r="D29" s="33" t="n">
        <v>202210928211.6</v>
      </c>
      <c r="E29" s="34" t="n">
        <v>45163</v>
      </c>
      <c r="F29" s="13" t="s">
        <v>264</v>
      </c>
      <c r="G29" s="13" t="s">
        <v>16</v>
      </c>
      <c r="H29" s="8" t="n">
        <v>2000</v>
      </c>
    </row>
    <row r="30" customFormat="false" ht="30" hidden="false" customHeight="true" outlineLevel="0" collapsed="false">
      <c r="A30" s="32"/>
      <c r="B30" s="8" t="n">
        <v>28</v>
      </c>
      <c r="C30" s="28" t="s">
        <v>267</v>
      </c>
      <c r="D30" s="33" t="n">
        <v>201910705193.3</v>
      </c>
      <c r="E30" s="34" t="n">
        <v>45191</v>
      </c>
      <c r="F30" s="13" t="s">
        <v>268</v>
      </c>
      <c r="G30" s="13" t="s">
        <v>16</v>
      </c>
      <c r="H30" s="8" t="n">
        <v>2000</v>
      </c>
    </row>
    <row r="31" customFormat="false" ht="30" hidden="false" customHeight="true" outlineLevel="0" collapsed="false">
      <c r="A31" s="32"/>
      <c r="B31" s="8" t="n">
        <v>29</v>
      </c>
      <c r="C31" s="28" t="s">
        <v>269</v>
      </c>
      <c r="D31" s="33" t="n">
        <v>202111439246.5</v>
      </c>
      <c r="E31" s="34" t="n">
        <v>44985</v>
      </c>
      <c r="F31" s="13" t="s">
        <v>268</v>
      </c>
      <c r="G31" s="13" t="s">
        <v>16</v>
      </c>
      <c r="H31" s="8" t="n">
        <v>2000</v>
      </c>
    </row>
    <row r="32" customFormat="false" ht="30" hidden="false" customHeight="true" outlineLevel="0" collapsed="false">
      <c r="A32" s="32"/>
      <c r="B32" s="8" t="n">
        <v>30</v>
      </c>
      <c r="C32" s="28" t="s">
        <v>270</v>
      </c>
      <c r="D32" s="33" t="n">
        <v>202210311630.5</v>
      </c>
      <c r="E32" s="34" t="n">
        <v>45023</v>
      </c>
      <c r="F32" s="13" t="s">
        <v>268</v>
      </c>
      <c r="G32" s="13" t="s">
        <v>16</v>
      </c>
      <c r="H32" s="8" t="n">
        <v>2000</v>
      </c>
    </row>
    <row r="33" customFormat="false" ht="30" hidden="false" customHeight="true" outlineLevel="0" collapsed="false">
      <c r="A33" s="32"/>
      <c r="B33" s="8" t="n">
        <v>31</v>
      </c>
      <c r="C33" s="28" t="s">
        <v>271</v>
      </c>
      <c r="D33" s="33" t="n">
        <v>202210465796.2</v>
      </c>
      <c r="E33" s="34" t="n">
        <v>45023</v>
      </c>
      <c r="F33" s="13" t="s">
        <v>268</v>
      </c>
      <c r="G33" s="13" t="s">
        <v>16</v>
      </c>
      <c r="H33" s="8" t="n">
        <v>2000</v>
      </c>
    </row>
    <row r="34" customFormat="false" ht="30" hidden="false" customHeight="true" outlineLevel="0" collapsed="false">
      <c r="A34" s="32"/>
      <c r="B34" s="8" t="n">
        <v>32</v>
      </c>
      <c r="C34" s="28" t="s">
        <v>272</v>
      </c>
      <c r="D34" s="33" t="s">
        <v>273</v>
      </c>
      <c r="E34" s="34" t="n">
        <v>44985</v>
      </c>
      <c r="F34" s="13" t="s">
        <v>274</v>
      </c>
      <c r="G34" s="13" t="s">
        <v>16</v>
      </c>
      <c r="H34" s="8" t="n">
        <v>2000</v>
      </c>
    </row>
    <row r="35" customFormat="false" ht="30" hidden="false" customHeight="true" outlineLevel="0" collapsed="false">
      <c r="A35" s="32"/>
      <c r="B35" s="8" t="n">
        <v>33</v>
      </c>
      <c r="C35" s="28" t="s">
        <v>275</v>
      </c>
      <c r="D35" s="33" t="n">
        <v>201710450212.3</v>
      </c>
      <c r="E35" s="34" t="n">
        <v>45041</v>
      </c>
      <c r="F35" s="13" t="s">
        <v>274</v>
      </c>
      <c r="G35" s="13" t="s">
        <v>16</v>
      </c>
      <c r="H35" s="8" t="n">
        <v>2000</v>
      </c>
    </row>
    <row r="36" customFormat="false" ht="30" hidden="false" customHeight="true" outlineLevel="0" collapsed="false">
      <c r="A36" s="32"/>
      <c r="B36" s="8" t="n">
        <v>34</v>
      </c>
      <c r="C36" s="28" t="s">
        <v>276</v>
      </c>
      <c r="D36" s="33" t="n">
        <v>202210831410.5</v>
      </c>
      <c r="E36" s="34" t="n">
        <v>45212</v>
      </c>
      <c r="F36" s="13" t="s">
        <v>277</v>
      </c>
      <c r="G36" s="13" t="s">
        <v>16</v>
      </c>
      <c r="H36" s="8" t="n">
        <v>2000</v>
      </c>
    </row>
    <row r="37" customFormat="false" ht="30" hidden="false" customHeight="true" outlineLevel="0" collapsed="false">
      <c r="A37" s="32"/>
      <c r="B37" s="8" t="n">
        <v>35</v>
      </c>
      <c r="C37" s="28" t="s">
        <v>278</v>
      </c>
      <c r="D37" s="33" t="n">
        <v>202210361349.2</v>
      </c>
      <c r="E37" s="34" t="n">
        <v>44985</v>
      </c>
      <c r="F37" s="13" t="s">
        <v>277</v>
      </c>
      <c r="G37" s="13" t="s">
        <v>16</v>
      </c>
      <c r="H37" s="8" t="n">
        <v>2000</v>
      </c>
    </row>
    <row r="38" customFormat="false" ht="30" hidden="false" customHeight="true" outlineLevel="0" collapsed="false">
      <c r="A38" s="32"/>
      <c r="B38" s="8" t="n">
        <v>36</v>
      </c>
      <c r="C38" s="28" t="s">
        <v>279</v>
      </c>
      <c r="D38" s="33" t="n">
        <v>201710411469.8</v>
      </c>
      <c r="E38" s="34" t="n">
        <v>45153</v>
      </c>
      <c r="F38" s="13" t="s">
        <v>277</v>
      </c>
      <c r="G38" s="13" t="s">
        <v>16</v>
      </c>
      <c r="H38" s="8" t="n">
        <v>2000</v>
      </c>
    </row>
    <row r="39" customFormat="false" ht="30" hidden="false" customHeight="true" outlineLevel="0" collapsed="false">
      <c r="A39" s="32"/>
      <c r="B39" s="8" t="n">
        <v>37</v>
      </c>
      <c r="C39" s="28" t="s">
        <v>280</v>
      </c>
      <c r="D39" s="33" t="n">
        <v>202210361613.2</v>
      </c>
      <c r="E39" s="34" t="n">
        <v>45009</v>
      </c>
      <c r="F39" s="13" t="s">
        <v>277</v>
      </c>
      <c r="G39" s="13" t="s">
        <v>16</v>
      </c>
      <c r="H39" s="8" t="n">
        <v>2000</v>
      </c>
    </row>
    <row r="40" customFormat="false" ht="30" hidden="false" customHeight="true" outlineLevel="0" collapsed="false">
      <c r="A40" s="32"/>
      <c r="B40" s="8" t="n">
        <v>38</v>
      </c>
      <c r="C40" s="28" t="s">
        <v>281</v>
      </c>
      <c r="D40" s="33" t="n">
        <v>202210429025.8</v>
      </c>
      <c r="E40" s="34" t="n">
        <v>45002</v>
      </c>
      <c r="F40" s="13" t="s">
        <v>282</v>
      </c>
      <c r="G40" s="13" t="s">
        <v>16</v>
      </c>
      <c r="H40" s="8" t="n">
        <v>2000</v>
      </c>
    </row>
    <row r="41" customFormat="false" ht="30" hidden="false" customHeight="true" outlineLevel="0" collapsed="false">
      <c r="A41" s="32"/>
      <c r="B41" s="8" t="n">
        <v>39</v>
      </c>
      <c r="C41" s="28" t="s">
        <v>283</v>
      </c>
      <c r="D41" s="33" t="s">
        <v>284</v>
      </c>
      <c r="E41" s="34" t="n">
        <v>45160</v>
      </c>
      <c r="F41" s="13" t="s">
        <v>282</v>
      </c>
      <c r="G41" s="13" t="s">
        <v>16</v>
      </c>
      <c r="H41" s="8" t="n">
        <v>2000</v>
      </c>
    </row>
    <row r="42" customFormat="false" ht="30" hidden="false" customHeight="true" outlineLevel="0" collapsed="false">
      <c r="A42" s="32"/>
      <c r="B42" s="8" t="n">
        <v>40</v>
      </c>
      <c r="C42" s="28" t="s">
        <v>285</v>
      </c>
      <c r="D42" s="33" t="n">
        <v>202210544215.4</v>
      </c>
      <c r="E42" s="34" t="n">
        <v>45016</v>
      </c>
      <c r="F42" s="13" t="s">
        <v>286</v>
      </c>
      <c r="G42" s="13" t="s">
        <v>16</v>
      </c>
      <c r="H42" s="8" t="n">
        <v>2000</v>
      </c>
    </row>
    <row r="43" customFormat="false" ht="30" hidden="false" customHeight="true" outlineLevel="0" collapsed="false">
      <c r="A43" s="32"/>
      <c r="B43" s="8" t="n">
        <v>41</v>
      </c>
      <c r="C43" s="28" t="s">
        <v>287</v>
      </c>
      <c r="D43" s="33" t="n">
        <v>201710263298.9</v>
      </c>
      <c r="E43" s="34" t="n">
        <v>45198</v>
      </c>
      <c r="F43" s="13" t="s">
        <v>288</v>
      </c>
      <c r="G43" s="13" t="s">
        <v>16</v>
      </c>
      <c r="H43" s="8" t="n">
        <v>2000</v>
      </c>
    </row>
    <row r="44" customFormat="false" ht="30" hidden="false" customHeight="true" outlineLevel="0" collapsed="false">
      <c r="A44" s="32"/>
      <c r="B44" s="8" t="n">
        <v>42</v>
      </c>
      <c r="C44" s="28" t="s">
        <v>289</v>
      </c>
      <c r="D44" s="33" t="n">
        <v>201710263277.7</v>
      </c>
      <c r="E44" s="34" t="n">
        <v>45044</v>
      </c>
      <c r="F44" s="13" t="s">
        <v>288</v>
      </c>
      <c r="G44" s="13" t="s">
        <v>16</v>
      </c>
      <c r="H44" s="8" t="n">
        <v>2000</v>
      </c>
    </row>
    <row r="45" customFormat="false" ht="30" hidden="false" customHeight="true" outlineLevel="0" collapsed="false">
      <c r="A45" s="32"/>
      <c r="B45" s="8" t="n">
        <v>43</v>
      </c>
      <c r="C45" s="28" t="s">
        <v>290</v>
      </c>
      <c r="D45" s="33" t="n">
        <v>201910162847.2</v>
      </c>
      <c r="E45" s="34" t="n">
        <v>45135</v>
      </c>
      <c r="F45" s="13" t="s">
        <v>288</v>
      </c>
      <c r="G45" s="13" t="s">
        <v>16</v>
      </c>
      <c r="H45" s="8" t="n">
        <v>2000</v>
      </c>
    </row>
    <row r="46" customFormat="false" ht="30" hidden="false" customHeight="true" outlineLevel="0" collapsed="false">
      <c r="A46" s="32"/>
      <c r="B46" s="8" t="n">
        <v>44</v>
      </c>
      <c r="C46" s="28" t="s">
        <v>291</v>
      </c>
      <c r="D46" s="33" t="n">
        <v>201710238462</v>
      </c>
      <c r="E46" s="34" t="n">
        <v>45044</v>
      </c>
      <c r="F46" s="13" t="s">
        <v>292</v>
      </c>
      <c r="G46" s="13" t="s">
        <v>16</v>
      </c>
      <c r="H46" s="8" t="n">
        <v>2000</v>
      </c>
    </row>
    <row r="47" customFormat="false" ht="30" hidden="false" customHeight="true" outlineLevel="0" collapsed="false">
      <c r="A47" s="32"/>
      <c r="B47" s="8" t="n">
        <v>45</v>
      </c>
      <c r="C47" s="28" t="s">
        <v>293</v>
      </c>
      <c r="D47" s="33" t="n">
        <v>201611206005.5</v>
      </c>
      <c r="E47" s="34" t="n">
        <v>45097</v>
      </c>
      <c r="F47" s="13" t="s">
        <v>294</v>
      </c>
      <c r="G47" s="13" t="s">
        <v>16</v>
      </c>
      <c r="H47" s="8" t="n">
        <v>2000</v>
      </c>
    </row>
    <row r="48" customFormat="false" ht="30" hidden="false" customHeight="true" outlineLevel="0" collapsed="false">
      <c r="A48" s="32"/>
      <c r="B48" s="8" t="n">
        <v>46</v>
      </c>
      <c r="C48" s="28" t="s">
        <v>295</v>
      </c>
      <c r="D48" s="33" t="n">
        <v>201710133477</v>
      </c>
      <c r="E48" s="34" t="n">
        <v>45069</v>
      </c>
      <c r="F48" s="13" t="s">
        <v>294</v>
      </c>
      <c r="G48" s="13" t="s">
        <v>16</v>
      </c>
      <c r="H48" s="8" t="n">
        <v>2000</v>
      </c>
    </row>
    <row r="49" customFormat="false" ht="30" hidden="false" customHeight="true" outlineLevel="0" collapsed="false">
      <c r="A49" s="32"/>
      <c r="B49" s="8" t="n">
        <v>47</v>
      </c>
      <c r="C49" s="28" t="s">
        <v>296</v>
      </c>
      <c r="D49" s="33" t="n">
        <v>202211017566.6</v>
      </c>
      <c r="E49" s="34" t="n">
        <v>45146</v>
      </c>
      <c r="F49" s="13" t="s">
        <v>297</v>
      </c>
      <c r="G49" s="13" t="s">
        <v>16</v>
      </c>
      <c r="H49" s="8" t="n">
        <v>2000</v>
      </c>
    </row>
    <row r="50" customFormat="false" ht="30" hidden="false" customHeight="true" outlineLevel="0" collapsed="false">
      <c r="A50" s="32"/>
      <c r="B50" s="8" t="n">
        <v>48</v>
      </c>
      <c r="C50" s="28" t="s">
        <v>298</v>
      </c>
      <c r="D50" s="33" t="s">
        <v>299</v>
      </c>
      <c r="E50" s="34" t="n">
        <v>45135</v>
      </c>
      <c r="F50" s="13" t="s">
        <v>297</v>
      </c>
      <c r="G50" s="13" t="s">
        <v>16</v>
      </c>
      <c r="H50" s="8" t="n">
        <v>2000</v>
      </c>
    </row>
    <row r="51" customFormat="false" ht="30" hidden="false" customHeight="true" outlineLevel="0" collapsed="false">
      <c r="A51" s="32"/>
      <c r="B51" s="8" t="n">
        <v>49</v>
      </c>
      <c r="C51" s="28" t="s">
        <v>300</v>
      </c>
      <c r="D51" s="33" t="n">
        <v>201710445164.9</v>
      </c>
      <c r="E51" s="34" t="n">
        <v>45090</v>
      </c>
      <c r="F51" s="13" t="s">
        <v>301</v>
      </c>
      <c r="G51" s="13" t="s">
        <v>35</v>
      </c>
      <c r="H51" s="8" t="n">
        <v>2000</v>
      </c>
    </row>
    <row r="52" customFormat="false" ht="30" hidden="false" customHeight="true" outlineLevel="0" collapsed="false">
      <c r="A52" s="32"/>
      <c r="B52" s="8" t="n">
        <v>50</v>
      </c>
      <c r="C52" s="28" t="s">
        <v>302</v>
      </c>
      <c r="D52" s="33" t="n">
        <v>202210419478.2</v>
      </c>
      <c r="E52" s="34" t="n">
        <v>45023</v>
      </c>
      <c r="F52" s="13" t="s">
        <v>301</v>
      </c>
      <c r="G52" s="13" t="s">
        <v>35</v>
      </c>
      <c r="H52" s="8" t="n">
        <v>2000</v>
      </c>
    </row>
    <row r="53" customFormat="false" ht="30" hidden="false" customHeight="true" outlineLevel="0" collapsed="false">
      <c r="A53" s="32"/>
      <c r="B53" s="8" t="n">
        <v>51</v>
      </c>
      <c r="C53" s="28" t="s">
        <v>303</v>
      </c>
      <c r="D53" s="33" t="s">
        <v>304</v>
      </c>
      <c r="E53" s="34" t="n">
        <v>45219</v>
      </c>
      <c r="F53" s="13" t="s">
        <v>301</v>
      </c>
      <c r="G53" s="13" t="s">
        <v>35</v>
      </c>
      <c r="H53" s="8" t="n">
        <v>2000</v>
      </c>
    </row>
    <row r="54" customFormat="false" ht="30" hidden="false" customHeight="true" outlineLevel="0" collapsed="false">
      <c r="A54" s="32"/>
      <c r="B54" s="8" t="n">
        <v>52</v>
      </c>
      <c r="C54" s="28" t="s">
        <v>305</v>
      </c>
      <c r="D54" s="33" t="n">
        <v>201711207106.9</v>
      </c>
      <c r="E54" s="34" t="n">
        <v>45226</v>
      </c>
      <c r="F54" s="13" t="s">
        <v>301</v>
      </c>
      <c r="G54" s="13" t="s">
        <v>35</v>
      </c>
      <c r="H54" s="8" t="n">
        <v>2000</v>
      </c>
    </row>
    <row r="55" customFormat="false" ht="30" hidden="false" customHeight="true" outlineLevel="0" collapsed="false">
      <c r="A55" s="32"/>
      <c r="B55" s="8" t="n">
        <v>53</v>
      </c>
      <c r="C55" s="28" t="s">
        <v>306</v>
      </c>
      <c r="D55" s="33" t="n">
        <v>202210424176.4</v>
      </c>
      <c r="E55" s="34" t="n">
        <v>45006</v>
      </c>
      <c r="F55" s="13" t="s">
        <v>301</v>
      </c>
      <c r="G55" s="13" t="s">
        <v>35</v>
      </c>
      <c r="H55" s="8" t="n">
        <v>2000</v>
      </c>
    </row>
    <row r="56" customFormat="false" ht="30" hidden="false" customHeight="true" outlineLevel="0" collapsed="false">
      <c r="A56" s="32"/>
      <c r="B56" s="8" t="n">
        <v>54</v>
      </c>
      <c r="C56" s="28" t="s">
        <v>307</v>
      </c>
      <c r="D56" s="33" t="n">
        <v>202210436723</v>
      </c>
      <c r="E56" s="34" t="n">
        <v>45069</v>
      </c>
      <c r="F56" s="13" t="s">
        <v>301</v>
      </c>
      <c r="G56" s="13" t="s">
        <v>35</v>
      </c>
      <c r="H56" s="8" t="n">
        <v>2000</v>
      </c>
    </row>
    <row r="57" customFormat="false" ht="30" hidden="false" customHeight="true" outlineLevel="0" collapsed="false">
      <c r="A57" s="32"/>
      <c r="B57" s="8" t="n">
        <v>55</v>
      </c>
      <c r="C57" s="28" t="s">
        <v>308</v>
      </c>
      <c r="D57" s="33" t="n">
        <v>201710445161.5</v>
      </c>
      <c r="E57" s="34" t="n">
        <v>45072</v>
      </c>
      <c r="F57" s="13" t="s">
        <v>309</v>
      </c>
      <c r="G57" s="13" t="s">
        <v>35</v>
      </c>
      <c r="H57" s="8" t="n">
        <v>2000</v>
      </c>
    </row>
    <row r="58" customFormat="false" ht="30" hidden="false" customHeight="true" outlineLevel="0" collapsed="false">
      <c r="A58" s="32"/>
      <c r="B58" s="8" t="n">
        <v>56</v>
      </c>
      <c r="C58" s="28" t="s">
        <v>310</v>
      </c>
      <c r="D58" s="33" t="n">
        <v>202110888501.8</v>
      </c>
      <c r="E58" s="34" t="n">
        <v>44932</v>
      </c>
      <c r="F58" s="13" t="s">
        <v>311</v>
      </c>
      <c r="G58" s="13" t="s">
        <v>35</v>
      </c>
      <c r="H58" s="8" t="n">
        <v>2000</v>
      </c>
    </row>
    <row r="59" customFormat="false" ht="30" hidden="false" customHeight="true" outlineLevel="0" collapsed="false">
      <c r="A59" s="32"/>
      <c r="B59" s="8" t="n">
        <v>57</v>
      </c>
      <c r="C59" s="28" t="s">
        <v>312</v>
      </c>
      <c r="D59" s="33" t="n">
        <v>202110885223</v>
      </c>
      <c r="E59" s="34" t="n">
        <v>45266</v>
      </c>
      <c r="F59" s="13" t="s">
        <v>311</v>
      </c>
      <c r="G59" s="13" t="s">
        <v>35</v>
      </c>
      <c r="H59" s="8" t="n">
        <v>2000</v>
      </c>
    </row>
    <row r="60" customFormat="false" ht="30" hidden="false" customHeight="true" outlineLevel="0" collapsed="false">
      <c r="A60" s="32"/>
      <c r="B60" s="8" t="n">
        <v>58</v>
      </c>
      <c r="C60" s="28" t="s">
        <v>313</v>
      </c>
      <c r="D60" s="33" t="s">
        <v>314</v>
      </c>
      <c r="E60" s="34" t="n">
        <v>45097</v>
      </c>
      <c r="F60" s="13" t="s">
        <v>311</v>
      </c>
      <c r="G60" s="13" t="s">
        <v>35</v>
      </c>
      <c r="H60" s="8" t="n">
        <v>2000</v>
      </c>
    </row>
    <row r="61" customFormat="false" ht="30" hidden="false" customHeight="true" outlineLevel="0" collapsed="false">
      <c r="A61" s="32"/>
      <c r="B61" s="8" t="n">
        <v>59</v>
      </c>
      <c r="C61" s="28" t="s">
        <v>315</v>
      </c>
      <c r="D61" s="33" t="s">
        <v>316</v>
      </c>
      <c r="E61" s="34" t="n">
        <v>45219</v>
      </c>
      <c r="F61" s="13" t="s">
        <v>317</v>
      </c>
      <c r="G61" s="13" t="s">
        <v>35</v>
      </c>
      <c r="H61" s="8" t="n">
        <v>2000</v>
      </c>
    </row>
    <row r="62" customFormat="false" ht="30" hidden="false" customHeight="true" outlineLevel="0" collapsed="false">
      <c r="A62" s="32"/>
      <c r="B62" s="8" t="n">
        <v>60</v>
      </c>
      <c r="C62" s="28" t="s">
        <v>318</v>
      </c>
      <c r="D62" s="33" t="n">
        <v>202210384192.5</v>
      </c>
      <c r="E62" s="34" t="n">
        <v>45093</v>
      </c>
      <c r="F62" s="13" t="s">
        <v>317</v>
      </c>
      <c r="G62" s="13" t="s">
        <v>35</v>
      </c>
      <c r="H62" s="8" t="n">
        <v>2000</v>
      </c>
    </row>
    <row r="63" customFormat="false" ht="30" hidden="false" customHeight="true" outlineLevel="0" collapsed="false">
      <c r="A63" s="32"/>
      <c r="B63" s="8" t="n">
        <v>61</v>
      </c>
      <c r="C63" s="28" t="s">
        <v>319</v>
      </c>
      <c r="D63" s="33" t="n">
        <v>202210385170</v>
      </c>
      <c r="E63" s="34" t="n">
        <v>45181</v>
      </c>
      <c r="F63" s="13" t="s">
        <v>317</v>
      </c>
      <c r="G63" s="13" t="s">
        <v>35</v>
      </c>
      <c r="H63" s="8" t="n">
        <v>2000</v>
      </c>
    </row>
    <row r="64" customFormat="false" ht="30" hidden="false" customHeight="true" outlineLevel="0" collapsed="false">
      <c r="A64" s="32"/>
      <c r="B64" s="8" t="n">
        <v>62</v>
      </c>
      <c r="C64" s="28" t="s">
        <v>320</v>
      </c>
      <c r="D64" s="33" t="n">
        <v>202011418286.7</v>
      </c>
      <c r="E64" s="34" t="n">
        <v>45030</v>
      </c>
      <c r="F64" s="13" t="s">
        <v>321</v>
      </c>
      <c r="G64" s="13" t="s">
        <v>35</v>
      </c>
      <c r="H64" s="8" t="n">
        <v>2000</v>
      </c>
    </row>
    <row r="65" customFormat="false" ht="30" hidden="false" customHeight="true" outlineLevel="0" collapsed="false">
      <c r="A65" s="32"/>
      <c r="B65" s="8" t="n">
        <v>63</v>
      </c>
      <c r="C65" s="28" t="s">
        <v>322</v>
      </c>
      <c r="D65" s="33" t="n">
        <v>201710636799.7</v>
      </c>
      <c r="E65" s="34" t="n">
        <v>45041</v>
      </c>
      <c r="F65" s="13" t="s">
        <v>323</v>
      </c>
      <c r="G65" s="13" t="s">
        <v>35</v>
      </c>
      <c r="H65" s="8" t="n">
        <v>2000</v>
      </c>
    </row>
    <row r="66" customFormat="false" ht="30" hidden="false" customHeight="true" outlineLevel="0" collapsed="false">
      <c r="A66" s="32"/>
      <c r="B66" s="8" t="n">
        <v>64</v>
      </c>
      <c r="C66" s="28" t="s">
        <v>324</v>
      </c>
      <c r="D66" s="33" t="n">
        <v>201810988101.2</v>
      </c>
      <c r="E66" s="34" t="n">
        <v>45146</v>
      </c>
      <c r="F66" s="13" t="s">
        <v>323</v>
      </c>
      <c r="G66" s="13" t="s">
        <v>35</v>
      </c>
      <c r="H66" s="8" t="n">
        <v>2000</v>
      </c>
    </row>
    <row r="67" customFormat="false" ht="30" hidden="false" customHeight="true" outlineLevel="0" collapsed="false">
      <c r="A67" s="32"/>
      <c r="B67" s="8" t="n">
        <v>65</v>
      </c>
      <c r="C67" s="28" t="s">
        <v>325</v>
      </c>
      <c r="D67" s="33" t="n">
        <v>201810988103.1</v>
      </c>
      <c r="E67" s="34" t="n">
        <v>45146</v>
      </c>
      <c r="F67" s="13" t="s">
        <v>323</v>
      </c>
      <c r="G67" s="13" t="s">
        <v>35</v>
      </c>
      <c r="H67" s="8" t="n">
        <v>2000</v>
      </c>
    </row>
    <row r="68" customFormat="false" ht="30" hidden="false" customHeight="true" outlineLevel="0" collapsed="false">
      <c r="A68" s="32"/>
      <c r="B68" s="8" t="n">
        <v>66</v>
      </c>
      <c r="C68" s="28" t="s">
        <v>326</v>
      </c>
      <c r="D68" s="33" t="n">
        <v>201610152028.6</v>
      </c>
      <c r="E68" s="34" t="n">
        <v>45160</v>
      </c>
      <c r="F68" s="13" t="s">
        <v>323</v>
      </c>
      <c r="G68" s="13" t="s">
        <v>35</v>
      </c>
      <c r="H68" s="8" t="n">
        <v>2000</v>
      </c>
    </row>
    <row r="69" customFormat="false" ht="30" hidden="false" customHeight="true" outlineLevel="0" collapsed="false">
      <c r="A69" s="32"/>
      <c r="B69" s="8" t="n">
        <v>67</v>
      </c>
      <c r="C69" s="28" t="s">
        <v>327</v>
      </c>
      <c r="D69" s="33" t="n">
        <v>201810989108.6</v>
      </c>
      <c r="E69" s="34" t="n">
        <v>45153</v>
      </c>
      <c r="F69" s="13" t="s">
        <v>323</v>
      </c>
      <c r="G69" s="13" t="s">
        <v>35</v>
      </c>
      <c r="H69" s="8" t="n">
        <v>2000</v>
      </c>
    </row>
    <row r="70" customFormat="false" ht="30" hidden="false" customHeight="true" outlineLevel="0" collapsed="false">
      <c r="A70" s="32"/>
      <c r="B70" s="8" t="n">
        <v>68</v>
      </c>
      <c r="C70" s="28" t="s">
        <v>328</v>
      </c>
      <c r="D70" s="33" t="n">
        <v>201710928324.5</v>
      </c>
      <c r="E70" s="34" t="n">
        <v>45216</v>
      </c>
      <c r="F70" s="13" t="s">
        <v>329</v>
      </c>
      <c r="G70" s="13" t="s">
        <v>35</v>
      </c>
      <c r="H70" s="8" t="n">
        <v>2000</v>
      </c>
    </row>
    <row r="71" customFormat="false" ht="30" hidden="false" customHeight="true" outlineLevel="0" collapsed="false">
      <c r="A71" s="32"/>
      <c r="B71" s="8" t="n">
        <v>69</v>
      </c>
      <c r="C71" s="28" t="s">
        <v>330</v>
      </c>
      <c r="D71" s="33" t="s">
        <v>331</v>
      </c>
      <c r="E71" s="34" t="n">
        <v>45135</v>
      </c>
      <c r="F71" s="13" t="s">
        <v>329</v>
      </c>
      <c r="G71" s="13" t="s">
        <v>35</v>
      </c>
      <c r="H71" s="8" t="n">
        <v>2000</v>
      </c>
    </row>
    <row r="72" customFormat="false" ht="30" hidden="false" customHeight="true" outlineLevel="0" collapsed="false">
      <c r="A72" s="32"/>
      <c r="B72" s="8" t="n">
        <v>70</v>
      </c>
      <c r="C72" s="28" t="s">
        <v>332</v>
      </c>
      <c r="D72" s="33" t="n">
        <v>201710976549.8</v>
      </c>
      <c r="E72" s="34" t="n">
        <v>45135</v>
      </c>
      <c r="F72" s="13" t="s">
        <v>329</v>
      </c>
      <c r="G72" s="13" t="s">
        <v>35</v>
      </c>
      <c r="H72" s="8" t="n">
        <v>2000</v>
      </c>
    </row>
    <row r="73" customFormat="false" ht="30" hidden="false" customHeight="true" outlineLevel="0" collapsed="false">
      <c r="A73" s="32"/>
      <c r="B73" s="8" t="n">
        <v>71</v>
      </c>
      <c r="C73" s="28" t="s">
        <v>333</v>
      </c>
      <c r="D73" s="33" t="n">
        <v>201810934169.2</v>
      </c>
      <c r="E73" s="34" t="n">
        <v>45153</v>
      </c>
      <c r="F73" s="13" t="s">
        <v>329</v>
      </c>
      <c r="G73" s="13" t="s">
        <v>35</v>
      </c>
      <c r="H73" s="8" t="n">
        <v>2000</v>
      </c>
    </row>
    <row r="74" customFormat="false" ht="30" hidden="false" customHeight="true" outlineLevel="0" collapsed="false">
      <c r="A74" s="32"/>
      <c r="B74" s="8" t="n">
        <v>72</v>
      </c>
      <c r="C74" s="28" t="s">
        <v>334</v>
      </c>
      <c r="D74" s="33" t="n">
        <v>201710928342.3</v>
      </c>
      <c r="E74" s="34" t="n">
        <v>44927</v>
      </c>
      <c r="F74" s="13" t="s">
        <v>329</v>
      </c>
      <c r="G74" s="13" t="s">
        <v>35</v>
      </c>
      <c r="H74" s="8" t="n">
        <v>2000</v>
      </c>
    </row>
    <row r="75" customFormat="false" ht="30" hidden="false" customHeight="true" outlineLevel="0" collapsed="false">
      <c r="A75" s="32"/>
      <c r="B75" s="8" t="n">
        <v>73</v>
      </c>
      <c r="C75" s="28" t="s">
        <v>335</v>
      </c>
      <c r="D75" s="33" t="n">
        <v>201711137659.1</v>
      </c>
      <c r="E75" s="34" t="n">
        <v>45146</v>
      </c>
      <c r="F75" s="13" t="s">
        <v>336</v>
      </c>
      <c r="G75" s="13" t="s">
        <v>35</v>
      </c>
      <c r="H75" s="8" t="n">
        <v>2000</v>
      </c>
    </row>
    <row r="76" customFormat="false" ht="30" hidden="false" customHeight="true" outlineLevel="0" collapsed="false">
      <c r="A76" s="32"/>
      <c r="B76" s="8" t="n">
        <v>74</v>
      </c>
      <c r="C76" s="28" t="s">
        <v>337</v>
      </c>
      <c r="D76" s="33" t="n">
        <v>201710421139.7</v>
      </c>
      <c r="E76" s="34" t="n">
        <v>45097</v>
      </c>
      <c r="F76" s="13" t="s">
        <v>336</v>
      </c>
      <c r="G76" s="13" t="s">
        <v>35</v>
      </c>
      <c r="H76" s="8" t="n">
        <v>2000</v>
      </c>
    </row>
    <row r="77" customFormat="false" ht="30" hidden="false" customHeight="true" outlineLevel="0" collapsed="false">
      <c r="A77" s="32"/>
      <c r="B77" s="8" t="n">
        <v>75</v>
      </c>
      <c r="C77" s="28" t="s">
        <v>338</v>
      </c>
      <c r="D77" s="33" t="n">
        <v>201710421138.2</v>
      </c>
      <c r="E77" s="34" t="n">
        <v>45048</v>
      </c>
      <c r="F77" s="13" t="s">
        <v>336</v>
      </c>
      <c r="G77" s="13" t="s">
        <v>35</v>
      </c>
      <c r="H77" s="8" t="n">
        <v>2000</v>
      </c>
    </row>
    <row r="78" customFormat="false" ht="30" hidden="false" customHeight="true" outlineLevel="0" collapsed="false">
      <c r="A78" s="32"/>
      <c r="B78" s="8" t="n">
        <v>76</v>
      </c>
      <c r="C78" s="28" t="s">
        <v>339</v>
      </c>
      <c r="D78" s="33" t="n">
        <v>201711137682</v>
      </c>
      <c r="E78" s="34" t="n">
        <v>45156</v>
      </c>
      <c r="F78" s="13" t="s">
        <v>336</v>
      </c>
      <c r="G78" s="13" t="s">
        <v>35</v>
      </c>
      <c r="H78" s="8" t="n">
        <v>2000</v>
      </c>
    </row>
    <row r="79" customFormat="false" ht="30" hidden="false" customHeight="true" outlineLevel="0" collapsed="false">
      <c r="A79" s="32"/>
      <c r="B79" s="8" t="n">
        <v>77</v>
      </c>
      <c r="C79" s="28" t="s">
        <v>340</v>
      </c>
      <c r="D79" s="33" t="s">
        <v>341</v>
      </c>
      <c r="E79" s="34" t="n">
        <v>45240</v>
      </c>
      <c r="F79" s="13" t="s">
        <v>336</v>
      </c>
      <c r="G79" s="13" t="s">
        <v>35</v>
      </c>
      <c r="H79" s="8" t="n">
        <v>2000</v>
      </c>
    </row>
    <row r="80" customFormat="false" ht="30" hidden="false" customHeight="true" outlineLevel="0" collapsed="false">
      <c r="A80" s="32"/>
      <c r="B80" s="8" t="n">
        <v>78</v>
      </c>
      <c r="C80" s="28" t="s">
        <v>342</v>
      </c>
      <c r="D80" s="33" t="n">
        <v>202111431317.7</v>
      </c>
      <c r="E80" s="34" t="n">
        <v>44988</v>
      </c>
      <c r="F80" s="13" t="s">
        <v>343</v>
      </c>
      <c r="G80" s="13" t="s">
        <v>35</v>
      </c>
      <c r="H80" s="8" t="n">
        <v>2000</v>
      </c>
    </row>
    <row r="81" customFormat="false" ht="30" hidden="false" customHeight="true" outlineLevel="0" collapsed="false">
      <c r="A81" s="32"/>
      <c r="B81" s="8" t="n">
        <v>79</v>
      </c>
      <c r="C81" s="28" t="s">
        <v>344</v>
      </c>
      <c r="D81" s="33" t="n">
        <v>202111431324.7</v>
      </c>
      <c r="E81" s="34" t="n">
        <v>45142</v>
      </c>
      <c r="F81" s="13" t="s">
        <v>345</v>
      </c>
      <c r="G81" s="13" t="s">
        <v>35</v>
      </c>
      <c r="H81" s="8" t="n">
        <v>2000</v>
      </c>
    </row>
    <row r="82" customFormat="false" ht="30" hidden="false" customHeight="true" outlineLevel="0" collapsed="false">
      <c r="A82" s="32"/>
      <c r="B82" s="8" t="n">
        <v>80</v>
      </c>
      <c r="C82" s="28" t="s">
        <v>346</v>
      </c>
      <c r="D82" s="33" t="n">
        <v>202210892667.1</v>
      </c>
      <c r="E82" s="34" t="n">
        <v>45195</v>
      </c>
      <c r="F82" s="13" t="s">
        <v>347</v>
      </c>
      <c r="G82" s="13" t="s">
        <v>35</v>
      </c>
      <c r="H82" s="8" t="n">
        <v>2000</v>
      </c>
    </row>
    <row r="83" customFormat="false" ht="30" hidden="false" customHeight="true" outlineLevel="0" collapsed="false">
      <c r="A83" s="32"/>
      <c r="B83" s="8" t="n">
        <v>81</v>
      </c>
      <c r="C83" s="28" t="s">
        <v>348</v>
      </c>
      <c r="D83" s="33" t="n">
        <v>201710199734</v>
      </c>
      <c r="E83" s="34" t="n">
        <v>45153</v>
      </c>
      <c r="F83" s="13" t="s">
        <v>349</v>
      </c>
      <c r="G83" s="13" t="s">
        <v>46</v>
      </c>
      <c r="H83" s="8" t="n">
        <v>2000</v>
      </c>
    </row>
    <row r="84" customFormat="false" ht="30" hidden="false" customHeight="true" outlineLevel="0" collapsed="false">
      <c r="A84" s="32"/>
      <c r="B84" s="8" t="n">
        <v>82</v>
      </c>
      <c r="C84" s="28" t="s">
        <v>350</v>
      </c>
      <c r="D84" s="33" t="n">
        <v>201710012486.4</v>
      </c>
      <c r="E84" s="34" t="n">
        <v>45090</v>
      </c>
      <c r="F84" s="13" t="s">
        <v>351</v>
      </c>
      <c r="G84" s="13" t="s">
        <v>46</v>
      </c>
      <c r="H84" s="8" t="n">
        <v>2000</v>
      </c>
    </row>
    <row r="85" customFormat="false" ht="30" hidden="false" customHeight="true" outlineLevel="0" collapsed="false">
      <c r="A85" s="32"/>
      <c r="B85" s="8" t="n">
        <v>83</v>
      </c>
      <c r="C85" s="28" t="s">
        <v>352</v>
      </c>
      <c r="D85" s="33" t="n">
        <v>201810762737.5</v>
      </c>
      <c r="E85" s="34" t="n">
        <v>45212</v>
      </c>
      <c r="F85" s="13" t="s">
        <v>351</v>
      </c>
      <c r="G85" s="13" t="s">
        <v>46</v>
      </c>
      <c r="H85" s="8" t="n">
        <v>2000</v>
      </c>
    </row>
    <row r="86" customFormat="false" ht="30" hidden="false" customHeight="true" outlineLevel="0" collapsed="false">
      <c r="A86" s="32"/>
      <c r="B86" s="8" t="n">
        <v>84</v>
      </c>
      <c r="C86" s="28" t="s">
        <v>353</v>
      </c>
      <c r="D86" s="33" t="n">
        <v>202210084565.7</v>
      </c>
      <c r="E86" s="34" t="n">
        <v>44974</v>
      </c>
      <c r="F86" s="13" t="s">
        <v>351</v>
      </c>
      <c r="G86" s="13" t="s">
        <v>46</v>
      </c>
      <c r="H86" s="8" t="n">
        <v>2000</v>
      </c>
    </row>
    <row r="87" customFormat="false" ht="30" hidden="false" customHeight="true" outlineLevel="0" collapsed="false">
      <c r="A87" s="32"/>
      <c r="B87" s="8" t="n">
        <v>85</v>
      </c>
      <c r="C87" s="28" t="s">
        <v>354</v>
      </c>
      <c r="D87" s="33" t="n">
        <v>202010645074.6</v>
      </c>
      <c r="E87" s="34" t="n">
        <v>45276</v>
      </c>
      <c r="F87" s="13" t="s">
        <v>355</v>
      </c>
      <c r="G87" s="13" t="s">
        <v>54</v>
      </c>
      <c r="H87" s="8" t="n">
        <v>2000</v>
      </c>
    </row>
    <row r="88" customFormat="false" ht="30" hidden="false" customHeight="true" outlineLevel="0" collapsed="false">
      <c r="A88" s="32"/>
      <c r="B88" s="8" t="n">
        <v>86</v>
      </c>
      <c r="C88" s="28" t="s">
        <v>356</v>
      </c>
      <c r="D88" s="33" t="n">
        <v>202210624058.8</v>
      </c>
      <c r="E88" s="34" t="n">
        <v>45191</v>
      </c>
      <c r="F88" s="13" t="s">
        <v>357</v>
      </c>
      <c r="G88" s="13" t="s">
        <v>54</v>
      </c>
      <c r="H88" s="8" t="n">
        <v>2000</v>
      </c>
    </row>
    <row r="89" customFormat="false" ht="30" hidden="false" customHeight="true" outlineLevel="0" collapsed="false">
      <c r="A89" s="32"/>
      <c r="B89" s="8" t="n">
        <v>87</v>
      </c>
      <c r="C89" s="28" t="s">
        <v>358</v>
      </c>
      <c r="D89" s="33" t="s">
        <v>359</v>
      </c>
      <c r="E89" s="34" t="n">
        <v>45223</v>
      </c>
      <c r="F89" s="13" t="s">
        <v>357</v>
      </c>
      <c r="G89" s="13" t="s">
        <v>54</v>
      </c>
      <c r="H89" s="8" t="n">
        <v>2000</v>
      </c>
    </row>
    <row r="90" customFormat="false" ht="30" hidden="false" customHeight="true" outlineLevel="0" collapsed="false">
      <c r="A90" s="32"/>
      <c r="B90" s="8" t="n">
        <v>88</v>
      </c>
      <c r="C90" s="28" t="s">
        <v>360</v>
      </c>
      <c r="D90" s="33" t="n">
        <v>202211310026.7</v>
      </c>
      <c r="E90" s="34" t="n">
        <v>45107</v>
      </c>
      <c r="F90" s="13" t="s">
        <v>361</v>
      </c>
      <c r="G90" s="13" t="s">
        <v>54</v>
      </c>
      <c r="H90" s="8" t="n">
        <v>2000</v>
      </c>
    </row>
    <row r="91" customFormat="false" ht="30" hidden="false" customHeight="true" outlineLevel="0" collapsed="false">
      <c r="A91" s="32"/>
      <c r="B91" s="8" t="n">
        <v>89</v>
      </c>
      <c r="C91" s="28" t="s">
        <v>362</v>
      </c>
      <c r="D91" s="33" t="n">
        <v>201711204579.3</v>
      </c>
      <c r="E91" s="34" t="n">
        <v>45146</v>
      </c>
      <c r="F91" s="13" t="s">
        <v>363</v>
      </c>
      <c r="G91" s="13" t="s">
        <v>54</v>
      </c>
      <c r="H91" s="8" t="n">
        <v>2000</v>
      </c>
    </row>
    <row r="92" customFormat="false" ht="30" hidden="false" customHeight="true" outlineLevel="0" collapsed="false">
      <c r="A92" s="32"/>
      <c r="B92" s="8" t="n">
        <v>90</v>
      </c>
      <c r="C92" s="28" t="s">
        <v>364</v>
      </c>
      <c r="D92" s="33" t="n">
        <v>202010835960.5</v>
      </c>
      <c r="E92" s="34" t="n">
        <v>45181</v>
      </c>
      <c r="F92" s="13" t="s">
        <v>365</v>
      </c>
      <c r="G92" s="13" t="s">
        <v>54</v>
      </c>
      <c r="H92" s="8" t="n">
        <v>2000</v>
      </c>
    </row>
    <row r="93" customFormat="false" ht="30" hidden="false" customHeight="true" outlineLevel="0" collapsed="false">
      <c r="A93" s="32"/>
      <c r="B93" s="8" t="n">
        <v>91</v>
      </c>
      <c r="C93" s="28" t="s">
        <v>366</v>
      </c>
      <c r="D93" s="33" t="n">
        <v>201810895314</v>
      </c>
      <c r="E93" s="34" t="n">
        <v>45142</v>
      </c>
      <c r="F93" s="13" t="s">
        <v>365</v>
      </c>
      <c r="G93" s="13" t="s">
        <v>54</v>
      </c>
      <c r="H93" s="8" t="n">
        <v>2000</v>
      </c>
    </row>
    <row r="94" customFormat="false" ht="30" hidden="false" customHeight="true" outlineLevel="0" collapsed="false">
      <c r="A94" s="32"/>
      <c r="B94" s="8" t="n">
        <v>92</v>
      </c>
      <c r="C94" s="28" t="s">
        <v>367</v>
      </c>
      <c r="D94" s="33" t="n">
        <v>202211600273</v>
      </c>
      <c r="E94" s="34" t="n">
        <v>45107</v>
      </c>
      <c r="F94" s="13" t="s">
        <v>365</v>
      </c>
      <c r="G94" s="13" t="s">
        <v>54</v>
      </c>
      <c r="H94" s="8" t="n">
        <v>2000</v>
      </c>
    </row>
    <row r="95" customFormat="false" ht="30" hidden="false" customHeight="true" outlineLevel="0" collapsed="false">
      <c r="A95" s="32"/>
      <c r="B95" s="8" t="n">
        <v>93</v>
      </c>
      <c r="C95" s="28" t="s">
        <v>368</v>
      </c>
      <c r="D95" s="33" t="n">
        <v>201711371314.2</v>
      </c>
      <c r="E95" s="34" t="n">
        <v>45065</v>
      </c>
      <c r="F95" s="13" t="s">
        <v>369</v>
      </c>
      <c r="G95" s="13" t="s">
        <v>54</v>
      </c>
      <c r="H95" s="8" t="n">
        <v>2000</v>
      </c>
    </row>
    <row r="96" customFormat="false" ht="30" hidden="false" customHeight="true" outlineLevel="0" collapsed="false">
      <c r="A96" s="32"/>
      <c r="B96" s="8" t="n">
        <v>94</v>
      </c>
      <c r="C96" s="28" t="s">
        <v>370</v>
      </c>
      <c r="D96" s="33" t="n">
        <v>201711371313.8</v>
      </c>
      <c r="E96" s="34" t="n">
        <v>45153</v>
      </c>
      <c r="F96" s="13" t="s">
        <v>369</v>
      </c>
      <c r="G96" s="13" t="s">
        <v>54</v>
      </c>
      <c r="H96" s="8" t="n">
        <v>2000</v>
      </c>
    </row>
    <row r="97" customFormat="false" ht="30" hidden="false" customHeight="true" outlineLevel="0" collapsed="false">
      <c r="A97" s="32"/>
      <c r="B97" s="8" t="n">
        <v>95</v>
      </c>
      <c r="C97" s="28" t="s">
        <v>371</v>
      </c>
      <c r="D97" s="33" t="n">
        <v>201811416763.9</v>
      </c>
      <c r="E97" s="34" t="n">
        <v>45191</v>
      </c>
      <c r="F97" s="13" t="s">
        <v>369</v>
      </c>
      <c r="G97" s="13" t="s">
        <v>54</v>
      </c>
      <c r="H97" s="8" t="n">
        <v>2000</v>
      </c>
    </row>
    <row r="98" customFormat="false" ht="30" hidden="false" customHeight="true" outlineLevel="0" collapsed="false">
      <c r="A98" s="32"/>
      <c r="B98" s="8" t="n">
        <v>96</v>
      </c>
      <c r="C98" s="28" t="s">
        <v>372</v>
      </c>
      <c r="D98" s="33" t="n">
        <v>201710523159.5</v>
      </c>
      <c r="E98" s="34" t="n">
        <v>45107</v>
      </c>
      <c r="F98" s="13" t="s">
        <v>373</v>
      </c>
      <c r="G98" s="13" t="s">
        <v>54</v>
      </c>
      <c r="H98" s="8" t="n">
        <v>2000</v>
      </c>
    </row>
    <row r="99" customFormat="false" ht="30" hidden="false" customHeight="true" outlineLevel="0" collapsed="false">
      <c r="A99" s="32"/>
      <c r="B99" s="8" t="n">
        <v>97</v>
      </c>
      <c r="C99" s="28" t="s">
        <v>374</v>
      </c>
      <c r="D99" s="33" t="n">
        <v>201810987882.3</v>
      </c>
      <c r="E99" s="34" t="n">
        <v>45153</v>
      </c>
      <c r="F99" s="13" t="s">
        <v>373</v>
      </c>
      <c r="G99" s="13" t="s">
        <v>54</v>
      </c>
      <c r="H99" s="8" t="n">
        <v>2000</v>
      </c>
    </row>
    <row r="100" customFormat="false" ht="30" hidden="false" customHeight="true" outlineLevel="0" collapsed="false">
      <c r="A100" s="32"/>
      <c r="B100" s="8" t="n">
        <v>98</v>
      </c>
      <c r="C100" s="28" t="s">
        <v>375</v>
      </c>
      <c r="D100" s="33" t="n">
        <v>201810987884.2</v>
      </c>
      <c r="E100" s="34" t="n">
        <v>45153</v>
      </c>
      <c r="F100" s="13" t="s">
        <v>373</v>
      </c>
      <c r="G100" s="13" t="s">
        <v>54</v>
      </c>
      <c r="H100" s="8" t="n">
        <v>2000</v>
      </c>
    </row>
    <row r="101" customFormat="false" ht="30" hidden="false" customHeight="true" outlineLevel="0" collapsed="false">
      <c r="A101" s="32"/>
      <c r="B101" s="8" t="n">
        <v>99</v>
      </c>
      <c r="C101" s="28" t="s">
        <v>376</v>
      </c>
      <c r="D101" s="33" t="n">
        <v>201810988772.9</v>
      </c>
      <c r="E101" s="34" t="n">
        <v>45153</v>
      </c>
      <c r="F101" s="13" t="s">
        <v>373</v>
      </c>
      <c r="G101" s="13" t="s">
        <v>54</v>
      </c>
      <c r="H101" s="8" t="n">
        <v>2000</v>
      </c>
    </row>
    <row r="102" customFormat="false" ht="30" hidden="false" customHeight="true" outlineLevel="0" collapsed="false">
      <c r="A102" s="32"/>
      <c r="B102" s="8" t="n">
        <v>100</v>
      </c>
      <c r="C102" s="28" t="s">
        <v>377</v>
      </c>
      <c r="D102" s="33" t="n">
        <v>201810160466.6</v>
      </c>
      <c r="E102" s="34" t="n">
        <v>45226</v>
      </c>
      <c r="F102" s="13" t="s">
        <v>378</v>
      </c>
      <c r="G102" s="13" t="s">
        <v>54</v>
      </c>
      <c r="H102" s="8" t="n">
        <v>2000</v>
      </c>
    </row>
    <row r="103" customFormat="false" ht="30" hidden="false" customHeight="true" outlineLevel="0" collapsed="false">
      <c r="A103" s="32"/>
      <c r="B103" s="8" t="n">
        <v>101</v>
      </c>
      <c r="C103" s="28" t="s">
        <v>379</v>
      </c>
      <c r="D103" s="33" t="n">
        <v>201710711820.5</v>
      </c>
      <c r="E103" s="34" t="n">
        <v>45191</v>
      </c>
      <c r="F103" s="13" t="s">
        <v>380</v>
      </c>
      <c r="G103" s="13" t="s">
        <v>54</v>
      </c>
      <c r="H103" s="8" t="n">
        <v>2000</v>
      </c>
    </row>
    <row r="104" customFormat="false" ht="30" hidden="false" customHeight="true" outlineLevel="0" collapsed="false">
      <c r="A104" s="32"/>
      <c r="B104" s="8" t="n">
        <v>102</v>
      </c>
      <c r="C104" s="28" t="s">
        <v>381</v>
      </c>
      <c r="D104" s="33" t="s">
        <v>382</v>
      </c>
      <c r="E104" s="34" t="n">
        <v>45135</v>
      </c>
      <c r="F104" s="13" t="s">
        <v>383</v>
      </c>
      <c r="G104" s="13" t="s">
        <v>54</v>
      </c>
      <c r="H104" s="8" t="n">
        <v>2000</v>
      </c>
    </row>
    <row r="105" customFormat="false" ht="30" hidden="false" customHeight="true" outlineLevel="0" collapsed="false">
      <c r="A105" s="32"/>
      <c r="B105" s="8" t="n">
        <v>103</v>
      </c>
      <c r="C105" s="28" t="s">
        <v>384</v>
      </c>
      <c r="D105" s="33" t="s">
        <v>385</v>
      </c>
      <c r="E105" s="34" t="n">
        <v>45128</v>
      </c>
      <c r="F105" s="13" t="s">
        <v>383</v>
      </c>
      <c r="G105" s="13" t="s">
        <v>54</v>
      </c>
      <c r="H105" s="8" t="n">
        <v>2000</v>
      </c>
    </row>
    <row r="106" customFormat="false" ht="30" hidden="false" customHeight="true" outlineLevel="0" collapsed="false">
      <c r="A106" s="32"/>
      <c r="B106" s="8" t="n">
        <v>104</v>
      </c>
      <c r="C106" s="28" t="s">
        <v>386</v>
      </c>
      <c r="D106" s="33" t="n">
        <v>201710191125</v>
      </c>
      <c r="E106" s="34" t="n">
        <v>45142</v>
      </c>
      <c r="F106" s="13" t="s">
        <v>383</v>
      </c>
      <c r="G106" s="13" t="s">
        <v>54</v>
      </c>
      <c r="H106" s="8" t="n">
        <v>2000</v>
      </c>
    </row>
    <row r="107" customFormat="false" ht="30" hidden="false" customHeight="true" outlineLevel="0" collapsed="false">
      <c r="A107" s="32"/>
      <c r="B107" s="8" t="n">
        <v>105</v>
      </c>
      <c r="C107" s="28" t="s">
        <v>387</v>
      </c>
      <c r="D107" s="33" t="n">
        <v>202210565710.3</v>
      </c>
      <c r="E107" s="34" t="n">
        <v>45128</v>
      </c>
      <c r="F107" s="13" t="s">
        <v>383</v>
      </c>
      <c r="G107" s="13" t="s">
        <v>54</v>
      </c>
      <c r="H107" s="8" t="n">
        <v>2000</v>
      </c>
    </row>
    <row r="108" customFormat="false" ht="30" hidden="false" customHeight="true" outlineLevel="0" collapsed="false">
      <c r="A108" s="32"/>
      <c r="B108" s="8" t="n">
        <v>106</v>
      </c>
      <c r="C108" s="28" t="s">
        <v>388</v>
      </c>
      <c r="D108" s="33" t="s">
        <v>389</v>
      </c>
      <c r="E108" s="34" t="n">
        <v>45216</v>
      </c>
      <c r="F108" s="13" t="s">
        <v>390</v>
      </c>
      <c r="G108" s="13" t="s">
        <v>64</v>
      </c>
      <c r="H108" s="8" t="n">
        <v>2000</v>
      </c>
    </row>
    <row r="109" customFormat="false" ht="30" hidden="false" customHeight="true" outlineLevel="0" collapsed="false">
      <c r="A109" s="32"/>
      <c r="B109" s="8" t="n">
        <v>107</v>
      </c>
      <c r="C109" s="28" t="s">
        <v>391</v>
      </c>
      <c r="D109" s="33" t="n">
        <v>202111245227.9</v>
      </c>
      <c r="E109" s="34" t="n">
        <v>45072</v>
      </c>
      <c r="F109" s="13" t="s">
        <v>390</v>
      </c>
      <c r="G109" s="13" t="s">
        <v>64</v>
      </c>
      <c r="H109" s="8" t="n">
        <v>2000</v>
      </c>
    </row>
    <row r="110" customFormat="false" ht="30" hidden="false" customHeight="true" outlineLevel="0" collapsed="false">
      <c r="A110" s="32"/>
      <c r="B110" s="8" t="n">
        <v>108</v>
      </c>
      <c r="C110" s="28" t="s">
        <v>392</v>
      </c>
      <c r="D110" s="33" t="n">
        <v>202210897873.1</v>
      </c>
      <c r="E110" s="34" t="n">
        <v>45191</v>
      </c>
      <c r="F110" s="13" t="s">
        <v>393</v>
      </c>
      <c r="G110" s="13" t="s">
        <v>64</v>
      </c>
      <c r="H110" s="8" t="n">
        <v>2000</v>
      </c>
    </row>
    <row r="111" customFormat="false" ht="30" hidden="false" customHeight="true" outlineLevel="0" collapsed="false">
      <c r="A111" s="32"/>
      <c r="B111" s="8" t="n">
        <v>109</v>
      </c>
      <c r="C111" s="28" t="s">
        <v>394</v>
      </c>
      <c r="D111" s="33" t="n">
        <v>202010771958.6</v>
      </c>
      <c r="E111" s="34" t="n">
        <v>45072</v>
      </c>
      <c r="F111" s="13" t="s">
        <v>395</v>
      </c>
      <c r="G111" s="13" t="s">
        <v>64</v>
      </c>
      <c r="H111" s="8" t="n">
        <v>2000</v>
      </c>
    </row>
    <row r="112" customFormat="false" ht="30" hidden="false" customHeight="true" outlineLevel="0" collapsed="false">
      <c r="A112" s="32"/>
      <c r="B112" s="8" t="n">
        <v>110</v>
      </c>
      <c r="C112" s="28" t="s">
        <v>396</v>
      </c>
      <c r="D112" s="33" t="n">
        <v>202010771953.3</v>
      </c>
      <c r="E112" s="34" t="n">
        <v>45244</v>
      </c>
      <c r="F112" s="13" t="s">
        <v>395</v>
      </c>
      <c r="G112" s="13" t="s">
        <v>64</v>
      </c>
      <c r="H112" s="8" t="n">
        <v>2000</v>
      </c>
    </row>
    <row r="113" customFormat="false" ht="30" hidden="false" customHeight="true" outlineLevel="0" collapsed="false">
      <c r="A113" s="32"/>
      <c r="B113" s="8" t="n">
        <v>111</v>
      </c>
      <c r="C113" s="28" t="s">
        <v>397</v>
      </c>
      <c r="D113" s="33" t="n">
        <v>201710172732.2</v>
      </c>
      <c r="E113" s="34" t="n">
        <v>45044</v>
      </c>
      <c r="F113" s="13" t="s">
        <v>398</v>
      </c>
      <c r="G113" s="13" t="s">
        <v>64</v>
      </c>
      <c r="H113" s="8" t="n">
        <v>2000</v>
      </c>
    </row>
    <row r="114" customFormat="false" ht="30" hidden="false" customHeight="true" outlineLevel="0" collapsed="false">
      <c r="A114" s="32"/>
      <c r="B114" s="8" t="n">
        <v>112</v>
      </c>
      <c r="C114" s="28" t="s">
        <v>399</v>
      </c>
      <c r="D114" s="33" t="n">
        <v>202210805793.9</v>
      </c>
      <c r="E114" s="34" t="n">
        <v>45037</v>
      </c>
      <c r="F114" s="13" t="s">
        <v>398</v>
      </c>
      <c r="G114" s="13" t="s">
        <v>64</v>
      </c>
      <c r="H114" s="8" t="n">
        <v>2000</v>
      </c>
    </row>
    <row r="115" customFormat="false" ht="30" hidden="false" customHeight="true" outlineLevel="0" collapsed="false">
      <c r="A115" s="32"/>
      <c r="B115" s="8" t="n">
        <v>113</v>
      </c>
      <c r="C115" s="28" t="s">
        <v>400</v>
      </c>
      <c r="D115" s="33" t="n">
        <v>201810303609.4</v>
      </c>
      <c r="E115" s="34" t="n">
        <v>45191</v>
      </c>
      <c r="F115" s="13" t="s">
        <v>401</v>
      </c>
      <c r="G115" s="13" t="s">
        <v>64</v>
      </c>
      <c r="H115" s="8" t="n">
        <v>2000</v>
      </c>
    </row>
    <row r="116" customFormat="false" ht="30" hidden="false" customHeight="true" outlineLevel="0" collapsed="false">
      <c r="A116" s="32"/>
      <c r="B116" s="8" t="n">
        <v>114</v>
      </c>
      <c r="C116" s="28" t="s">
        <v>402</v>
      </c>
      <c r="D116" s="33" t="n">
        <v>201711223914.4</v>
      </c>
      <c r="E116" s="34" t="n">
        <v>45223</v>
      </c>
      <c r="F116" s="13" t="s">
        <v>403</v>
      </c>
      <c r="G116" s="13" t="s">
        <v>95</v>
      </c>
      <c r="H116" s="8" t="n">
        <v>2000</v>
      </c>
    </row>
    <row r="117" customFormat="false" ht="30" hidden="false" customHeight="true" outlineLevel="0" collapsed="false">
      <c r="A117" s="32"/>
      <c r="B117" s="8" t="n">
        <v>115</v>
      </c>
      <c r="C117" s="28" t="s">
        <v>404</v>
      </c>
      <c r="D117" s="33" t="s">
        <v>405</v>
      </c>
      <c r="E117" s="34" t="n">
        <v>45244</v>
      </c>
      <c r="F117" s="13" t="s">
        <v>403</v>
      </c>
      <c r="G117" s="13" t="s">
        <v>95</v>
      </c>
      <c r="H117" s="8" t="n">
        <v>2000</v>
      </c>
    </row>
    <row r="118" customFormat="false" ht="30" hidden="false" customHeight="true" outlineLevel="0" collapsed="false">
      <c r="A118" s="32"/>
      <c r="B118" s="8" t="n">
        <v>116</v>
      </c>
      <c r="C118" s="28" t="s">
        <v>406</v>
      </c>
      <c r="D118" s="33" t="n">
        <v>201710491847.8</v>
      </c>
      <c r="E118" s="34" t="n">
        <v>45034</v>
      </c>
      <c r="F118" s="13" t="s">
        <v>407</v>
      </c>
      <c r="G118" s="13" t="s">
        <v>95</v>
      </c>
      <c r="H118" s="8" t="n">
        <v>2000</v>
      </c>
    </row>
    <row r="119" customFormat="false" ht="30" hidden="false" customHeight="true" outlineLevel="0" collapsed="false">
      <c r="A119" s="32"/>
      <c r="B119" s="8" t="n">
        <v>117</v>
      </c>
      <c r="C119" s="28" t="s">
        <v>408</v>
      </c>
      <c r="D119" s="33" t="n">
        <v>201711346592.2</v>
      </c>
      <c r="E119" s="34" t="n">
        <v>45265</v>
      </c>
      <c r="F119" s="13" t="s">
        <v>407</v>
      </c>
      <c r="G119" s="13" t="s">
        <v>95</v>
      </c>
      <c r="H119" s="8" t="n">
        <v>2000</v>
      </c>
    </row>
    <row r="120" customFormat="false" ht="30" hidden="false" customHeight="true" outlineLevel="0" collapsed="false">
      <c r="A120" s="32"/>
      <c r="B120" s="8" t="n">
        <v>118</v>
      </c>
      <c r="C120" s="28" t="s">
        <v>409</v>
      </c>
      <c r="D120" s="33" t="n">
        <v>202210671287.5</v>
      </c>
      <c r="E120" s="34" t="n">
        <v>45163</v>
      </c>
      <c r="F120" s="13" t="s">
        <v>410</v>
      </c>
      <c r="G120" s="13" t="s">
        <v>95</v>
      </c>
      <c r="H120" s="8" t="n">
        <v>2000</v>
      </c>
    </row>
    <row r="121" customFormat="false" ht="30" hidden="false" customHeight="true" outlineLevel="0" collapsed="false">
      <c r="A121" s="32"/>
      <c r="B121" s="8" t="n">
        <v>119</v>
      </c>
      <c r="C121" s="28" t="s">
        <v>411</v>
      </c>
      <c r="D121" s="33" t="n">
        <v>201810341711.3</v>
      </c>
      <c r="E121" s="34" t="n">
        <v>45181</v>
      </c>
      <c r="F121" s="13" t="s">
        <v>412</v>
      </c>
      <c r="G121" s="13" t="s">
        <v>95</v>
      </c>
      <c r="H121" s="8" t="n">
        <v>2000</v>
      </c>
    </row>
    <row r="122" customFormat="false" ht="30" hidden="false" customHeight="true" outlineLevel="0" collapsed="false">
      <c r="A122" s="32"/>
      <c r="B122" s="8" t="n">
        <v>120</v>
      </c>
      <c r="C122" s="28" t="s">
        <v>413</v>
      </c>
      <c r="D122" s="33" t="n">
        <v>201810341704.3</v>
      </c>
      <c r="E122" s="34" t="n">
        <v>45181</v>
      </c>
      <c r="F122" s="13" t="s">
        <v>412</v>
      </c>
      <c r="G122" s="13" t="s">
        <v>95</v>
      </c>
      <c r="H122" s="8" t="n">
        <v>2000</v>
      </c>
    </row>
    <row r="123" customFormat="false" ht="30" hidden="false" customHeight="true" outlineLevel="0" collapsed="false">
      <c r="A123" s="32"/>
      <c r="B123" s="8" t="n">
        <v>121</v>
      </c>
      <c r="C123" s="28" t="s">
        <v>414</v>
      </c>
      <c r="D123" s="33" t="n">
        <v>202210586644.8</v>
      </c>
      <c r="E123" s="34" t="n">
        <v>45090</v>
      </c>
      <c r="F123" s="13" t="s">
        <v>412</v>
      </c>
      <c r="G123" s="13" t="s">
        <v>95</v>
      </c>
      <c r="H123" s="8" t="n">
        <v>2000</v>
      </c>
    </row>
    <row r="124" customFormat="false" ht="30" hidden="false" customHeight="true" outlineLevel="0" collapsed="false">
      <c r="A124" s="32"/>
      <c r="B124" s="8" t="n">
        <v>122</v>
      </c>
      <c r="C124" s="28" t="s">
        <v>415</v>
      </c>
      <c r="D124" s="33" t="n">
        <v>202210588079.9</v>
      </c>
      <c r="E124" s="34" t="n">
        <v>45090</v>
      </c>
      <c r="F124" s="13" t="s">
        <v>412</v>
      </c>
      <c r="G124" s="13" t="s">
        <v>95</v>
      </c>
      <c r="H124" s="8" t="n">
        <v>2000</v>
      </c>
    </row>
    <row r="125" customFormat="false" ht="30" hidden="false" customHeight="true" outlineLevel="0" collapsed="false">
      <c r="A125" s="32"/>
      <c r="B125" s="8" t="n">
        <v>123</v>
      </c>
      <c r="C125" s="28" t="s">
        <v>416</v>
      </c>
      <c r="D125" s="33" t="n">
        <v>202210457034.8</v>
      </c>
      <c r="E125" s="34" t="n">
        <v>45244</v>
      </c>
      <c r="F125" s="13" t="s">
        <v>417</v>
      </c>
      <c r="G125" s="13" t="s">
        <v>95</v>
      </c>
      <c r="H125" s="8" t="n">
        <v>2000</v>
      </c>
    </row>
    <row r="126" customFormat="false" ht="30" hidden="false" customHeight="true" outlineLevel="0" collapsed="false">
      <c r="A126" s="32"/>
      <c r="B126" s="8" t="n">
        <v>124</v>
      </c>
      <c r="C126" s="28" t="s">
        <v>418</v>
      </c>
      <c r="D126" s="33" t="n">
        <v>202110376008.8</v>
      </c>
      <c r="E126" s="34" t="n">
        <v>45034</v>
      </c>
      <c r="F126" s="13" t="s">
        <v>417</v>
      </c>
      <c r="G126" s="13" t="s">
        <v>95</v>
      </c>
      <c r="H126" s="8" t="n">
        <v>2000</v>
      </c>
    </row>
    <row r="127" customFormat="false" ht="30" hidden="false" customHeight="true" outlineLevel="0" collapsed="false">
      <c r="A127" s="32"/>
      <c r="B127" s="8" t="n">
        <v>125</v>
      </c>
      <c r="C127" s="28" t="s">
        <v>419</v>
      </c>
      <c r="D127" s="33" t="n">
        <v>202110376027</v>
      </c>
      <c r="E127" s="34" t="n">
        <v>45276</v>
      </c>
      <c r="F127" s="13" t="s">
        <v>417</v>
      </c>
      <c r="G127" s="13" t="s">
        <v>95</v>
      </c>
      <c r="H127" s="8" t="n">
        <v>2000</v>
      </c>
    </row>
    <row r="128" customFormat="false" ht="30" hidden="false" customHeight="true" outlineLevel="0" collapsed="false">
      <c r="A128" s="32"/>
      <c r="B128" s="8" t="n">
        <v>126</v>
      </c>
      <c r="C128" s="28" t="s">
        <v>420</v>
      </c>
      <c r="D128" s="33" t="n">
        <v>202110376086.8</v>
      </c>
      <c r="E128" s="34" t="n">
        <v>44957</v>
      </c>
      <c r="F128" s="13" t="s">
        <v>417</v>
      </c>
      <c r="G128" s="13" t="s">
        <v>95</v>
      </c>
      <c r="H128" s="8" t="n">
        <v>2000</v>
      </c>
    </row>
    <row r="129" customFormat="false" ht="30" hidden="false" customHeight="true" outlineLevel="0" collapsed="false">
      <c r="A129" s="32"/>
      <c r="B129" s="8" t="n">
        <v>127</v>
      </c>
      <c r="C129" s="28" t="s">
        <v>421</v>
      </c>
      <c r="D129" s="33" t="n">
        <v>202210671578.4</v>
      </c>
      <c r="E129" s="34" t="n">
        <v>45034</v>
      </c>
      <c r="F129" s="13" t="s">
        <v>410</v>
      </c>
      <c r="G129" s="13" t="s">
        <v>95</v>
      </c>
      <c r="H129" s="8" t="n">
        <v>2000</v>
      </c>
    </row>
    <row r="130" customFormat="false" ht="30" hidden="false" customHeight="true" outlineLevel="0" collapsed="false">
      <c r="A130" s="32"/>
      <c r="B130" s="8" t="n">
        <v>128</v>
      </c>
      <c r="C130" s="28" t="s">
        <v>422</v>
      </c>
      <c r="D130" s="33" t="n">
        <v>7377379</v>
      </c>
      <c r="E130" s="34" t="n">
        <v>45230</v>
      </c>
      <c r="F130" s="13" t="s">
        <v>423</v>
      </c>
      <c r="G130" s="13" t="s">
        <v>107</v>
      </c>
      <c r="H130" s="8" t="n">
        <v>10000</v>
      </c>
    </row>
    <row r="131" customFormat="false" ht="44" hidden="false" customHeight="true" outlineLevel="0" collapsed="false">
      <c r="A131" s="32"/>
      <c r="B131" s="8" t="n">
        <v>129</v>
      </c>
      <c r="C131" s="35" t="s">
        <v>424</v>
      </c>
      <c r="D131" s="33" t="n">
        <v>2021203787</v>
      </c>
      <c r="E131" s="34" t="n">
        <v>45282</v>
      </c>
      <c r="F131" s="13" t="s">
        <v>423</v>
      </c>
      <c r="G131" s="13" t="s">
        <v>107</v>
      </c>
      <c r="H131" s="8" t="n">
        <v>10000</v>
      </c>
    </row>
    <row r="132" customFormat="false" ht="30" hidden="false" customHeight="true" outlineLevel="0" collapsed="false">
      <c r="A132" s="32"/>
      <c r="B132" s="8" t="n">
        <v>130</v>
      </c>
      <c r="C132" s="28" t="s">
        <v>425</v>
      </c>
      <c r="D132" s="33" t="s">
        <v>426</v>
      </c>
      <c r="E132" s="34" t="n">
        <v>44957</v>
      </c>
      <c r="F132" s="13" t="s">
        <v>427</v>
      </c>
      <c r="G132" s="13" t="s">
        <v>107</v>
      </c>
      <c r="H132" s="8" t="n">
        <v>2000</v>
      </c>
    </row>
    <row r="133" customFormat="false" ht="30" hidden="false" customHeight="true" outlineLevel="0" collapsed="false">
      <c r="A133" s="32"/>
      <c r="B133" s="8" t="n">
        <v>131</v>
      </c>
      <c r="C133" s="28" t="s">
        <v>428</v>
      </c>
      <c r="D133" s="33" t="n">
        <v>201811071807.9</v>
      </c>
      <c r="E133" s="34" t="n">
        <v>45034</v>
      </c>
      <c r="F133" s="13" t="s">
        <v>429</v>
      </c>
      <c r="G133" s="13" t="s">
        <v>107</v>
      </c>
      <c r="H133" s="8" t="n">
        <v>2000</v>
      </c>
    </row>
    <row r="134" customFormat="false" ht="30" hidden="false" customHeight="true" outlineLevel="0" collapsed="false">
      <c r="A134" s="32"/>
      <c r="B134" s="8" t="n">
        <v>132</v>
      </c>
      <c r="C134" s="28" t="s">
        <v>430</v>
      </c>
      <c r="D134" s="33" t="n">
        <v>201810528186.6</v>
      </c>
      <c r="E134" s="34" t="n">
        <v>45132</v>
      </c>
      <c r="F134" s="13" t="s">
        <v>429</v>
      </c>
      <c r="G134" s="13" t="s">
        <v>107</v>
      </c>
      <c r="H134" s="8" t="n">
        <v>2000</v>
      </c>
    </row>
    <row r="135" customFormat="false" ht="30" hidden="false" customHeight="true" outlineLevel="0" collapsed="false">
      <c r="A135" s="32"/>
      <c r="B135" s="8" t="n">
        <v>133</v>
      </c>
      <c r="C135" s="28" t="s">
        <v>431</v>
      </c>
      <c r="D135" s="33" t="n">
        <v>201810515562.8</v>
      </c>
      <c r="E135" s="34" t="n">
        <v>45184</v>
      </c>
      <c r="F135" s="13" t="s">
        <v>429</v>
      </c>
      <c r="G135" s="13" t="s">
        <v>107</v>
      </c>
      <c r="H135" s="8" t="n">
        <v>2000</v>
      </c>
    </row>
    <row r="136" customFormat="false" ht="30" hidden="false" customHeight="true" outlineLevel="0" collapsed="false">
      <c r="A136" s="32"/>
      <c r="B136" s="8" t="n">
        <v>134</v>
      </c>
      <c r="C136" s="28" t="s">
        <v>432</v>
      </c>
      <c r="D136" s="33" t="n">
        <v>202210680799.8</v>
      </c>
      <c r="E136" s="34" t="n">
        <v>45006</v>
      </c>
      <c r="F136" s="13" t="s">
        <v>433</v>
      </c>
      <c r="G136" s="13" t="s">
        <v>107</v>
      </c>
      <c r="H136" s="8" t="n">
        <v>2000</v>
      </c>
    </row>
    <row r="137" customFormat="false" ht="30" hidden="false" customHeight="true" outlineLevel="0" collapsed="false">
      <c r="A137" s="32"/>
      <c r="B137" s="8" t="n">
        <v>135</v>
      </c>
      <c r="C137" s="28" t="s">
        <v>434</v>
      </c>
      <c r="D137" s="33" t="n">
        <v>201810262398.4</v>
      </c>
      <c r="E137" s="34" t="n">
        <v>45107</v>
      </c>
      <c r="F137" s="13" t="s">
        <v>433</v>
      </c>
      <c r="G137" s="13" t="s">
        <v>107</v>
      </c>
      <c r="H137" s="8" t="n">
        <v>2000</v>
      </c>
    </row>
    <row r="138" customFormat="false" ht="30" hidden="false" customHeight="true" outlineLevel="0" collapsed="false">
      <c r="A138" s="32"/>
      <c r="B138" s="8" t="n">
        <v>136</v>
      </c>
      <c r="C138" s="28" t="s">
        <v>435</v>
      </c>
      <c r="D138" s="33" t="n">
        <v>201810231753.1</v>
      </c>
      <c r="E138" s="34" t="n">
        <v>44960</v>
      </c>
      <c r="F138" s="13" t="s">
        <v>433</v>
      </c>
      <c r="G138" s="13" t="s">
        <v>107</v>
      </c>
      <c r="H138" s="8" t="n">
        <v>2000</v>
      </c>
    </row>
    <row r="139" customFormat="false" ht="30" hidden="false" customHeight="true" outlineLevel="0" collapsed="false">
      <c r="A139" s="32"/>
      <c r="B139" s="8" t="n">
        <v>137</v>
      </c>
      <c r="C139" s="28" t="s">
        <v>436</v>
      </c>
      <c r="D139" s="33" t="n">
        <v>201810336509.1</v>
      </c>
      <c r="E139" s="34" t="n">
        <v>44960</v>
      </c>
      <c r="F139" s="13" t="s">
        <v>433</v>
      </c>
      <c r="G139" s="13" t="s">
        <v>107</v>
      </c>
      <c r="H139" s="8" t="n">
        <v>2000</v>
      </c>
    </row>
    <row r="140" customFormat="false" ht="30" hidden="false" customHeight="true" outlineLevel="0" collapsed="false">
      <c r="A140" s="32"/>
      <c r="B140" s="8" t="n">
        <v>138</v>
      </c>
      <c r="C140" s="28" t="s">
        <v>437</v>
      </c>
      <c r="D140" s="33" t="n">
        <v>201810476856.4</v>
      </c>
      <c r="E140" s="34" t="n">
        <v>45160</v>
      </c>
      <c r="F140" s="13" t="s">
        <v>433</v>
      </c>
      <c r="G140" s="13" t="s">
        <v>107</v>
      </c>
      <c r="H140" s="8" t="n">
        <v>2000</v>
      </c>
    </row>
    <row r="141" customFormat="false" ht="30" hidden="false" customHeight="true" outlineLevel="0" collapsed="false">
      <c r="A141" s="32"/>
      <c r="B141" s="8" t="n">
        <v>139</v>
      </c>
      <c r="C141" s="28" t="s">
        <v>438</v>
      </c>
      <c r="D141" s="33" t="n">
        <v>201810336595.6</v>
      </c>
      <c r="E141" s="34" t="n">
        <v>45265</v>
      </c>
      <c r="F141" s="13" t="s">
        <v>433</v>
      </c>
      <c r="G141" s="13" t="s">
        <v>107</v>
      </c>
      <c r="H141" s="8" t="n">
        <v>2000</v>
      </c>
    </row>
    <row r="142" customFormat="false" ht="30" hidden="false" customHeight="true" outlineLevel="0" collapsed="false">
      <c r="A142" s="32"/>
      <c r="B142" s="8" t="n">
        <v>140</v>
      </c>
      <c r="C142" s="28" t="s">
        <v>439</v>
      </c>
      <c r="D142" s="33" t="n">
        <v>201611141033.3</v>
      </c>
      <c r="E142" s="34" t="n">
        <v>45107</v>
      </c>
      <c r="F142" s="13" t="s">
        <v>440</v>
      </c>
      <c r="G142" s="13" t="s">
        <v>107</v>
      </c>
      <c r="H142" s="8" t="n">
        <v>2000</v>
      </c>
    </row>
    <row r="143" customFormat="false" ht="30" hidden="false" customHeight="true" outlineLevel="0" collapsed="false">
      <c r="A143" s="32"/>
      <c r="B143" s="8" t="n">
        <v>141</v>
      </c>
      <c r="C143" s="28" t="s">
        <v>441</v>
      </c>
      <c r="D143" s="33" t="n">
        <v>202211139302.8</v>
      </c>
      <c r="E143" s="34" t="n">
        <v>45139</v>
      </c>
      <c r="F143" s="13" t="s">
        <v>442</v>
      </c>
      <c r="G143" s="13" t="s">
        <v>107</v>
      </c>
      <c r="H143" s="8" t="n">
        <v>2000</v>
      </c>
    </row>
    <row r="144" customFormat="false" ht="30" hidden="false" customHeight="true" outlineLevel="0" collapsed="false">
      <c r="A144" s="32"/>
      <c r="B144" s="8" t="n">
        <v>142</v>
      </c>
      <c r="C144" s="28" t="s">
        <v>443</v>
      </c>
      <c r="D144" s="33" t="n">
        <v>201710736214.9</v>
      </c>
      <c r="E144" s="34" t="n">
        <v>45128</v>
      </c>
      <c r="F144" s="13" t="s">
        <v>444</v>
      </c>
      <c r="G144" s="13" t="s">
        <v>107</v>
      </c>
      <c r="H144" s="8" t="n">
        <v>2000</v>
      </c>
    </row>
    <row r="145" customFormat="false" ht="30" hidden="false" customHeight="true" outlineLevel="0" collapsed="false">
      <c r="A145" s="32"/>
      <c r="B145" s="8" t="n">
        <v>143</v>
      </c>
      <c r="C145" s="28" t="s">
        <v>445</v>
      </c>
      <c r="D145" s="33" t="n">
        <v>201710652319.6</v>
      </c>
      <c r="E145" s="34" t="n">
        <v>44957</v>
      </c>
      <c r="F145" s="13" t="s">
        <v>444</v>
      </c>
      <c r="G145" s="13" t="s">
        <v>107</v>
      </c>
      <c r="H145" s="8" t="n">
        <v>2000</v>
      </c>
    </row>
    <row r="146" customFormat="false" ht="30" hidden="false" customHeight="true" outlineLevel="0" collapsed="false">
      <c r="A146" s="32"/>
      <c r="B146" s="8" t="n">
        <v>144</v>
      </c>
      <c r="C146" s="28" t="s">
        <v>446</v>
      </c>
      <c r="D146" s="33" t="n">
        <v>201811316881.2</v>
      </c>
      <c r="E146" s="34" t="n">
        <v>45128</v>
      </c>
      <c r="F146" s="13" t="s">
        <v>447</v>
      </c>
      <c r="G146" s="13" t="s">
        <v>107</v>
      </c>
      <c r="H146" s="8" t="n">
        <v>2000</v>
      </c>
    </row>
    <row r="147" customFormat="false" ht="30" hidden="false" customHeight="true" outlineLevel="0" collapsed="false">
      <c r="A147" s="32"/>
      <c r="B147" s="8" t="n">
        <v>145</v>
      </c>
      <c r="C147" s="28" t="s">
        <v>448</v>
      </c>
      <c r="D147" s="33" t="n">
        <v>201810292688.3</v>
      </c>
      <c r="E147" s="34" t="n">
        <v>45081</v>
      </c>
      <c r="F147" s="13" t="s">
        <v>423</v>
      </c>
      <c r="G147" s="13" t="s">
        <v>107</v>
      </c>
      <c r="H147" s="8" t="n">
        <v>2000</v>
      </c>
    </row>
    <row r="148" customFormat="false" ht="30" hidden="false" customHeight="true" outlineLevel="0" collapsed="false">
      <c r="A148" s="32"/>
      <c r="B148" s="8" t="n">
        <v>146</v>
      </c>
      <c r="C148" s="28" t="s">
        <v>449</v>
      </c>
      <c r="D148" s="33" t="n">
        <v>202211283440.3</v>
      </c>
      <c r="E148" s="34" t="n">
        <v>44960</v>
      </c>
      <c r="F148" s="13" t="s">
        <v>423</v>
      </c>
      <c r="G148" s="13" t="s">
        <v>107</v>
      </c>
      <c r="H148" s="8" t="n">
        <v>2000</v>
      </c>
    </row>
    <row r="149" customFormat="false" ht="30" hidden="false" customHeight="true" outlineLevel="0" collapsed="false">
      <c r="A149" s="32"/>
      <c r="B149" s="8" t="n">
        <v>147</v>
      </c>
      <c r="C149" s="28" t="s">
        <v>450</v>
      </c>
      <c r="D149" s="33" t="s">
        <v>451</v>
      </c>
      <c r="E149" s="34" t="n">
        <v>45107</v>
      </c>
      <c r="F149" s="13" t="s">
        <v>452</v>
      </c>
      <c r="G149" s="13" t="s">
        <v>107</v>
      </c>
      <c r="H149" s="8" t="n">
        <v>2000</v>
      </c>
    </row>
    <row r="150" customFormat="false" ht="30" hidden="false" customHeight="true" outlineLevel="0" collapsed="false">
      <c r="A150" s="32"/>
      <c r="B150" s="8" t="n">
        <v>148</v>
      </c>
      <c r="C150" s="28" t="s">
        <v>453</v>
      </c>
      <c r="D150" s="33" t="n">
        <v>202211141686.7</v>
      </c>
      <c r="E150" s="34" t="n">
        <v>45121</v>
      </c>
      <c r="F150" s="13" t="s">
        <v>452</v>
      </c>
      <c r="G150" s="13" t="s">
        <v>107</v>
      </c>
      <c r="H150" s="8" t="n">
        <v>2000</v>
      </c>
    </row>
    <row r="151" customFormat="false" ht="30" hidden="false" customHeight="true" outlineLevel="0" collapsed="false">
      <c r="A151" s="32"/>
      <c r="B151" s="8" t="n">
        <v>149</v>
      </c>
      <c r="C151" s="28" t="s">
        <v>454</v>
      </c>
      <c r="D151" s="33" t="n">
        <v>201810901865.3</v>
      </c>
      <c r="E151" s="34" t="n">
        <v>45160</v>
      </c>
      <c r="F151" s="13" t="s">
        <v>452</v>
      </c>
      <c r="G151" s="13" t="s">
        <v>107</v>
      </c>
      <c r="H151" s="8" t="n">
        <v>2000</v>
      </c>
    </row>
    <row r="152" customFormat="false" ht="30" hidden="false" customHeight="true" outlineLevel="0" collapsed="false">
      <c r="A152" s="32"/>
      <c r="B152" s="8" t="n">
        <v>150</v>
      </c>
      <c r="C152" s="28" t="s">
        <v>455</v>
      </c>
      <c r="D152" s="33" t="n">
        <v>201810365442.4</v>
      </c>
      <c r="E152" s="34" t="n">
        <v>45188</v>
      </c>
      <c r="F152" s="13" t="s">
        <v>452</v>
      </c>
      <c r="G152" s="13" t="s">
        <v>107</v>
      </c>
      <c r="H152" s="8" t="n">
        <v>2000</v>
      </c>
    </row>
    <row r="153" customFormat="false" ht="30" hidden="false" customHeight="true" outlineLevel="0" collapsed="false">
      <c r="A153" s="32"/>
      <c r="B153" s="8" t="n">
        <v>151</v>
      </c>
      <c r="C153" s="28" t="s">
        <v>456</v>
      </c>
      <c r="D153" s="33" t="n">
        <v>202211142568.8</v>
      </c>
      <c r="E153" s="34" t="n">
        <v>45219</v>
      </c>
      <c r="F153" s="13" t="s">
        <v>452</v>
      </c>
      <c r="G153" s="13" t="s">
        <v>107</v>
      </c>
      <c r="H153" s="8" t="n">
        <v>2000</v>
      </c>
    </row>
    <row r="154" customFormat="false" ht="30" hidden="false" customHeight="true" outlineLevel="0" collapsed="false">
      <c r="A154" s="32"/>
      <c r="B154" s="8" t="n">
        <v>152</v>
      </c>
      <c r="C154" s="28" t="s">
        <v>457</v>
      </c>
      <c r="D154" s="33" t="n">
        <v>202211141645.8</v>
      </c>
      <c r="E154" s="34" t="n">
        <v>45184</v>
      </c>
      <c r="F154" s="13" t="s">
        <v>452</v>
      </c>
      <c r="G154" s="13" t="s">
        <v>107</v>
      </c>
      <c r="H154" s="8" t="n">
        <v>2000</v>
      </c>
    </row>
    <row r="155" customFormat="false" ht="30" hidden="false" customHeight="true" outlineLevel="0" collapsed="false">
      <c r="A155" s="32"/>
      <c r="B155" s="8" t="n">
        <v>153</v>
      </c>
      <c r="C155" s="28" t="s">
        <v>458</v>
      </c>
      <c r="D155" s="33" t="n">
        <v>202111212998.8</v>
      </c>
      <c r="E155" s="34" t="n">
        <v>45121</v>
      </c>
      <c r="F155" s="13" t="s">
        <v>452</v>
      </c>
      <c r="G155" s="13" t="s">
        <v>107</v>
      </c>
      <c r="H155" s="8" t="n">
        <v>2000</v>
      </c>
    </row>
    <row r="156" customFormat="false" ht="30" hidden="false" customHeight="true" outlineLevel="0" collapsed="false">
      <c r="A156" s="32"/>
      <c r="B156" s="8" t="n">
        <v>154</v>
      </c>
      <c r="C156" s="28" t="s">
        <v>459</v>
      </c>
      <c r="D156" s="33" t="n">
        <v>202210047510.9</v>
      </c>
      <c r="E156" s="34" t="n">
        <v>45195</v>
      </c>
      <c r="F156" s="13" t="s">
        <v>460</v>
      </c>
      <c r="G156" s="13" t="s">
        <v>134</v>
      </c>
      <c r="H156" s="8" t="n">
        <v>2000</v>
      </c>
    </row>
    <row r="157" customFormat="false" ht="30" hidden="false" customHeight="true" outlineLevel="0" collapsed="false">
      <c r="A157" s="32"/>
      <c r="B157" s="8" t="n">
        <v>155</v>
      </c>
      <c r="C157" s="28" t="s">
        <v>461</v>
      </c>
      <c r="D157" s="33" t="n">
        <v>201710402466.8</v>
      </c>
      <c r="E157" s="34" t="n">
        <v>45062</v>
      </c>
      <c r="F157" s="13" t="s">
        <v>462</v>
      </c>
      <c r="G157" s="13" t="s">
        <v>150</v>
      </c>
      <c r="H157" s="8" t="n">
        <v>2000</v>
      </c>
    </row>
    <row r="158" customFormat="false" ht="30" hidden="false" customHeight="true" outlineLevel="0" collapsed="false">
      <c r="A158" s="32"/>
      <c r="B158" s="8" t="n">
        <v>156</v>
      </c>
      <c r="C158" s="28" t="s">
        <v>463</v>
      </c>
      <c r="D158" s="33" t="n">
        <v>202210322484.6</v>
      </c>
      <c r="E158" s="34" t="n">
        <v>45069</v>
      </c>
      <c r="F158" s="13" t="s">
        <v>462</v>
      </c>
      <c r="G158" s="13" t="s">
        <v>150</v>
      </c>
      <c r="H158" s="8" t="n">
        <v>2000</v>
      </c>
    </row>
    <row r="159" customFormat="false" ht="30" hidden="false" customHeight="true" outlineLevel="0" collapsed="false">
      <c r="A159" s="32"/>
      <c r="B159" s="8" t="n">
        <v>157</v>
      </c>
      <c r="C159" s="28" t="s">
        <v>464</v>
      </c>
      <c r="D159" s="33" t="n">
        <v>202210175825.1</v>
      </c>
      <c r="E159" s="34" t="n">
        <v>45062</v>
      </c>
      <c r="F159" s="13" t="s">
        <v>462</v>
      </c>
      <c r="G159" s="13" t="s">
        <v>150</v>
      </c>
      <c r="H159" s="8" t="n">
        <v>2000</v>
      </c>
    </row>
    <row r="160" customFormat="false" ht="30" hidden="false" customHeight="true" outlineLevel="0" collapsed="false">
      <c r="A160" s="32"/>
      <c r="B160" s="8" t="n">
        <v>158</v>
      </c>
      <c r="C160" s="28" t="s">
        <v>465</v>
      </c>
      <c r="D160" s="33" t="n">
        <v>202210375902.8</v>
      </c>
      <c r="E160" s="34" t="n">
        <v>45100</v>
      </c>
      <c r="F160" s="13" t="s">
        <v>462</v>
      </c>
      <c r="G160" s="13" t="s">
        <v>150</v>
      </c>
      <c r="H160" s="8" t="n">
        <v>2000</v>
      </c>
    </row>
    <row r="161" customFormat="false" ht="30" hidden="false" customHeight="true" outlineLevel="0" collapsed="false">
      <c r="A161" s="32"/>
      <c r="B161" s="8" t="n">
        <v>159</v>
      </c>
      <c r="C161" s="28" t="s">
        <v>466</v>
      </c>
      <c r="D161" s="33" t="s">
        <v>467</v>
      </c>
      <c r="E161" s="34" t="n">
        <v>45062</v>
      </c>
      <c r="F161" s="13" t="s">
        <v>462</v>
      </c>
      <c r="G161" s="13" t="s">
        <v>150</v>
      </c>
      <c r="H161" s="8" t="n">
        <v>2000</v>
      </c>
    </row>
    <row r="162" customFormat="false" ht="30" hidden="false" customHeight="true" outlineLevel="0" collapsed="false">
      <c r="A162" s="32"/>
      <c r="B162" s="8" t="n">
        <v>160</v>
      </c>
      <c r="C162" s="28" t="s">
        <v>468</v>
      </c>
      <c r="D162" s="33" t="n">
        <v>202210375897</v>
      </c>
      <c r="E162" s="34" t="n">
        <v>44927</v>
      </c>
      <c r="F162" s="13" t="s">
        <v>462</v>
      </c>
      <c r="G162" s="13" t="s">
        <v>150</v>
      </c>
      <c r="H162" s="8" t="n">
        <v>2000</v>
      </c>
    </row>
    <row r="163" customFormat="false" ht="30" hidden="false" customHeight="true" outlineLevel="0" collapsed="false">
      <c r="A163" s="32"/>
      <c r="B163" s="8" t="n">
        <v>161</v>
      </c>
      <c r="C163" s="28" t="s">
        <v>469</v>
      </c>
      <c r="D163" s="33" t="s">
        <v>470</v>
      </c>
      <c r="E163" s="34" t="n">
        <v>45196</v>
      </c>
      <c r="F163" s="13" t="s">
        <v>471</v>
      </c>
      <c r="G163" s="13" t="s">
        <v>150</v>
      </c>
      <c r="H163" s="8" t="n">
        <v>2000</v>
      </c>
    </row>
    <row r="164" customFormat="false" ht="30" hidden="false" customHeight="true" outlineLevel="0" collapsed="false">
      <c r="A164" s="32"/>
      <c r="B164" s="8" t="n">
        <v>162</v>
      </c>
      <c r="C164" s="28" t="s">
        <v>472</v>
      </c>
      <c r="D164" s="33" t="n">
        <v>202011537116</v>
      </c>
      <c r="E164" s="34" t="n">
        <v>44927</v>
      </c>
      <c r="F164" s="13" t="s">
        <v>473</v>
      </c>
      <c r="G164" s="13" t="s">
        <v>150</v>
      </c>
      <c r="H164" s="8" t="n">
        <v>2000</v>
      </c>
    </row>
    <row r="165" customFormat="false" ht="30" hidden="false" customHeight="true" outlineLevel="0" collapsed="false">
      <c r="A165" s="32"/>
      <c r="B165" s="8" t="n">
        <v>163</v>
      </c>
      <c r="C165" s="28" t="s">
        <v>474</v>
      </c>
      <c r="D165" s="33" t="n">
        <v>202210375894.7</v>
      </c>
      <c r="E165" s="34" t="n">
        <v>45055</v>
      </c>
      <c r="F165" s="13" t="s">
        <v>475</v>
      </c>
      <c r="G165" s="13" t="s">
        <v>150</v>
      </c>
      <c r="H165" s="8" t="n">
        <v>2000</v>
      </c>
    </row>
    <row r="166" customFormat="false" ht="30" hidden="false" customHeight="true" outlineLevel="0" collapsed="false">
      <c r="A166" s="32"/>
      <c r="B166" s="8" t="n">
        <v>164</v>
      </c>
      <c r="C166" s="28" t="s">
        <v>476</v>
      </c>
      <c r="D166" s="33" t="s">
        <v>477</v>
      </c>
      <c r="E166" s="34" t="n">
        <v>45202</v>
      </c>
      <c r="F166" s="13" t="s">
        <v>478</v>
      </c>
      <c r="G166" s="13" t="s">
        <v>150</v>
      </c>
      <c r="H166" s="8" t="n">
        <v>2000</v>
      </c>
    </row>
    <row r="167" customFormat="false" ht="30" hidden="false" customHeight="true" outlineLevel="0" collapsed="false">
      <c r="A167" s="32"/>
      <c r="B167" s="8" t="n">
        <v>165</v>
      </c>
      <c r="C167" s="28" t="s">
        <v>479</v>
      </c>
      <c r="D167" s="33" t="n">
        <v>201711122737</v>
      </c>
      <c r="E167" s="34" t="n">
        <v>45006</v>
      </c>
      <c r="F167" s="13" t="s">
        <v>480</v>
      </c>
      <c r="G167" s="13" t="s">
        <v>150</v>
      </c>
      <c r="H167" s="8" t="n">
        <v>2000</v>
      </c>
    </row>
    <row r="168" customFormat="false" ht="30" hidden="false" customHeight="true" outlineLevel="0" collapsed="false">
      <c r="A168" s="32"/>
      <c r="B168" s="8" t="n">
        <v>166</v>
      </c>
      <c r="C168" s="28" t="s">
        <v>481</v>
      </c>
      <c r="D168" s="33" t="n">
        <v>201711123558.9</v>
      </c>
      <c r="E168" s="34" t="n">
        <v>44988</v>
      </c>
      <c r="F168" s="13" t="s">
        <v>480</v>
      </c>
      <c r="G168" s="13" t="s">
        <v>150</v>
      </c>
      <c r="H168" s="8" t="n">
        <v>2000</v>
      </c>
    </row>
    <row r="169" customFormat="false" ht="30" hidden="false" customHeight="true" outlineLevel="0" collapsed="false">
      <c r="A169" s="32"/>
      <c r="B169" s="8" t="n">
        <v>167</v>
      </c>
      <c r="C169" s="28" t="s">
        <v>482</v>
      </c>
      <c r="D169" s="33" t="n">
        <v>202310520769.5</v>
      </c>
      <c r="E169" s="34" t="n">
        <v>45251</v>
      </c>
      <c r="F169" s="13" t="s">
        <v>483</v>
      </c>
      <c r="G169" s="13" t="s">
        <v>484</v>
      </c>
      <c r="H169" s="8" t="n">
        <v>2000</v>
      </c>
    </row>
    <row r="170" customFormat="false" ht="30" hidden="false" customHeight="true" outlineLevel="0" collapsed="false">
      <c r="A170" s="32"/>
      <c r="B170" s="8" t="n">
        <v>168</v>
      </c>
      <c r="C170" s="28" t="s">
        <v>485</v>
      </c>
      <c r="D170" s="33" t="n">
        <v>202310669704.7</v>
      </c>
      <c r="E170" s="34" t="n">
        <v>45254</v>
      </c>
      <c r="F170" s="13" t="s">
        <v>483</v>
      </c>
      <c r="G170" s="13" t="s">
        <v>484</v>
      </c>
      <c r="H170" s="8" t="n">
        <v>2000</v>
      </c>
    </row>
    <row r="171" customFormat="false" ht="30" hidden="false" customHeight="true" outlineLevel="0" collapsed="false">
      <c r="A171" s="32"/>
      <c r="B171" s="8" t="n">
        <v>169</v>
      </c>
      <c r="C171" s="28" t="s">
        <v>486</v>
      </c>
      <c r="D171" s="33" t="n">
        <v>202310059974.6</v>
      </c>
      <c r="E171" s="34" t="n">
        <v>45209</v>
      </c>
      <c r="F171" s="13" t="s">
        <v>487</v>
      </c>
      <c r="G171" s="13" t="s">
        <v>484</v>
      </c>
      <c r="H171" s="8" t="n">
        <v>2000</v>
      </c>
    </row>
    <row r="172" customFormat="false" ht="30" hidden="false" customHeight="true" outlineLevel="0" collapsed="false">
      <c r="A172" s="32"/>
      <c r="B172" s="8" t="n">
        <v>170</v>
      </c>
      <c r="C172" s="28" t="s">
        <v>488</v>
      </c>
      <c r="D172" s="33" t="n">
        <v>202210553254</v>
      </c>
      <c r="E172" s="34" t="n">
        <v>44927</v>
      </c>
      <c r="F172" s="13" t="s">
        <v>487</v>
      </c>
      <c r="G172" s="13" t="s">
        <v>484</v>
      </c>
      <c r="H172" s="8" t="n">
        <v>2000</v>
      </c>
    </row>
    <row r="173" customFormat="false" ht="30" hidden="false" customHeight="true" outlineLevel="0" collapsed="false">
      <c r="A173" s="32"/>
      <c r="B173" s="8" t="n">
        <v>171</v>
      </c>
      <c r="C173" s="28" t="s">
        <v>489</v>
      </c>
      <c r="D173" s="33" t="n">
        <v>202110936426.8</v>
      </c>
      <c r="E173" s="34" t="n">
        <v>45002</v>
      </c>
      <c r="F173" s="13" t="s">
        <v>490</v>
      </c>
      <c r="G173" s="13" t="s">
        <v>175</v>
      </c>
      <c r="H173" s="8" t="n">
        <v>2000</v>
      </c>
    </row>
    <row r="174" customFormat="false" ht="30" hidden="false" customHeight="true" outlineLevel="0" collapsed="false">
      <c r="A174" s="32"/>
      <c r="B174" s="8" t="n">
        <v>172</v>
      </c>
      <c r="C174" s="28" t="s">
        <v>491</v>
      </c>
      <c r="D174" s="33" t="n">
        <v>201710729022.5</v>
      </c>
      <c r="E174" s="34" t="n">
        <v>45079</v>
      </c>
      <c r="F174" s="13" t="s">
        <v>490</v>
      </c>
      <c r="G174" s="13" t="s">
        <v>175</v>
      </c>
      <c r="H174" s="8" t="n">
        <v>2000</v>
      </c>
    </row>
    <row r="175" customFormat="false" ht="30" hidden="false" customHeight="true" outlineLevel="0" collapsed="false">
      <c r="A175" s="32"/>
      <c r="B175" s="8" t="n">
        <v>173</v>
      </c>
      <c r="C175" s="28" t="s">
        <v>492</v>
      </c>
      <c r="D175" s="33" t="n">
        <v>201810708377</v>
      </c>
      <c r="E175" s="34" t="n">
        <v>45086</v>
      </c>
      <c r="F175" s="13" t="s">
        <v>490</v>
      </c>
      <c r="G175" s="13" t="s">
        <v>175</v>
      </c>
      <c r="H175" s="8" t="n">
        <v>2000</v>
      </c>
    </row>
    <row r="176" customFormat="false" ht="30" hidden="false" customHeight="true" outlineLevel="0" collapsed="false">
      <c r="A176" s="32"/>
      <c r="B176" s="8" t="n">
        <v>174</v>
      </c>
      <c r="C176" s="28" t="s">
        <v>493</v>
      </c>
      <c r="D176" s="33" t="n">
        <v>201711391428.3</v>
      </c>
      <c r="E176" s="34" t="n">
        <v>45265</v>
      </c>
      <c r="F176" s="13" t="s">
        <v>490</v>
      </c>
      <c r="G176" s="13" t="s">
        <v>175</v>
      </c>
      <c r="H176" s="8" t="n">
        <v>2000</v>
      </c>
    </row>
    <row r="177" customFormat="false" ht="30" hidden="false" customHeight="true" outlineLevel="0" collapsed="false">
      <c r="A177" s="32"/>
      <c r="B177" s="8" t="n">
        <v>175</v>
      </c>
      <c r="C177" s="28" t="s">
        <v>494</v>
      </c>
      <c r="D177" s="33" t="n">
        <v>201810705757.9</v>
      </c>
      <c r="E177" s="34" t="n">
        <v>45079</v>
      </c>
      <c r="F177" s="13" t="s">
        <v>490</v>
      </c>
      <c r="G177" s="13" t="s">
        <v>175</v>
      </c>
      <c r="H177" s="8" t="n">
        <v>2000</v>
      </c>
    </row>
    <row r="178" customFormat="false" ht="30" hidden="false" customHeight="true" outlineLevel="0" collapsed="false">
      <c r="A178" s="32"/>
      <c r="B178" s="8" t="n">
        <v>176</v>
      </c>
      <c r="C178" s="28" t="s">
        <v>495</v>
      </c>
      <c r="D178" s="33" t="n">
        <v>202210560738.8</v>
      </c>
      <c r="E178" s="34" t="n">
        <v>45023</v>
      </c>
      <c r="F178" s="13" t="s">
        <v>496</v>
      </c>
      <c r="G178" s="13" t="s">
        <v>175</v>
      </c>
      <c r="H178" s="8" t="n">
        <v>2000</v>
      </c>
    </row>
    <row r="179" customFormat="false" ht="30" hidden="false" customHeight="true" outlineLevel="0" collapsed="false">
      <c r="A179" s="32"/>
      <c r="B179" s="8" t="n">
        <v>177</v>
      </c>
      <c r="C179" s="28" t="s">
        <v>497</v>
      </c>
      <c r="D179" s="33" t="s">
        <v>498</v>
      </c>
      <c r="E179" s="34" t="n">
        <v>45128</v>
      </c>
      <c r="F179" s="13" t="s">
        <v>496</v>
      </c>
      <c r="G179" s="13" t="s">
        <v>175</v>
      </c>
      <c r="H179" s="8" t="n">
        <v>2000</v>
      </c>
    </row>
    <row r="180" customFormat="false" ht="30" hidden="false" customHeight="true" outlineLevel="0" collapsed="false">
      <c r="A180" s="32"/>
      <c r="B180" s="8" t="n">
        <v>178</v>
      </c>
      <c r="C180" s="28" t="s">
        <v>499</v>
      </c>
      <c r="D180" s="33" t="n">
        <v>202210559619</v>
      </c>
      <c r="E180" s="34" t="n">
        <v>45104</v>
      </c>
      <c r="F180" s="13" t="s">
        <v>496</v>
      </c>
      <c r="G180" s="13" t="s">
        <v>175</v>
      </c>
      <c r="H180" s="8" t="n">
        <v>2000</v>
      </c>
    </row>
    <row r="181" customFormat="false" ht="30" hidden="false" customHeight="true" outlineLevel="0" collapsed="false">
      <c r="A181" s="32"/>
      <c r="B181" s="8" t="n">
        <v>179</v>
      </c>
      <c r="C181" s="28" t="s">
        <v>500</v>
      </c>
      <c r="D181" s="33" t="n">
        <v>202210454316.2</v>
      </c>
      <c r="E181" s="34" t="n">
        <v>45128</v>
      </c>
      <c r="F181" s="13" t="s">
        <v>496</v>
      </c>
      <c r="G181" s="13" t="s">
        <v>175</v>
      </c>
      <c r="H181" s="8" t="n">
        <v>2000</v>
      </c>
    </row>
    <row r="182" customFormat="false" ht="30" hidden="false" customHeight="true" outlineLevel="0" collapsed="false">
      <c r="A182" s="32"/>
      <c r="B182" s="8" t="n">
        <v>180</v>
      </c>
      <c r="C182" s="28" t="s">
        <v>501</v>
      </c>
      <c r="D182" s="33" t="s">
        <v>502</v>
      </c>
      <c r="E182" s="34" t="n">
        <v>45128</v>
      </c>
      <c r="F182" s="13" t="s">
        <v>503</v>
      </c>
      <c r="G182" s="13" t="s">
        <v>175</v>
      </c>
      <c r="H182" s="8" t="n">
        <v>2000</v>
      </c>
    </row>
    <row r="183" customFormat="false" ht="30" hidden="false" customHeight="true" outlineLevel="0" collapsed="false">
      <c r="A183" s="32"/>
      <c r="B183" s="8" t="n">
        <v>181</v>
      </c>
      <c r="C183" s="28" t="s">
        <v>504</v>
      </c>
      <c r="D183" s="33" t="n">
        <v>202210870618.8</v>
      </c>
      <c r="E183" s="34" t="n">
        <v>45244</v>
      </c>
      <c r="F183" s="13" t="s">
        <v>505</v>
      </c>
      <c r="G183" s="13" t="s">
        <v>175</v>
      </c>
      <c r="H183" s="8" t="n">
        <v>2000</v>
      </c>
    </row>
    <row r="184" customFormat="false" ht="30" hidden="false" customHeight="true" outlineLevel="0" collapsed="false">
      <c r="A184" s="32"/>
      <c r="B184" s="8" t="n">
        <v>182</v>
      </c>
      <c r="C184" s="28" t="s">
        <v>506</v>
      </c>
      <c r="D184" s="33" t="n">
        <v>202210597726.2</v>
      </c>
      <c r="E184" s="34" t="n">
        <v>45174</v>
      </c>
      <c r="F184" s="13" t="s">
        <v>505</v>
      </c>
      <c r="G184" s="13" t="s">
        <v>175</v>
      </c>
      <c r="H184" s="8" t="n">
        <v>2000</v>
      </c>
    </row>
    <row r="185" customFormat="false" ht="30" hidden="false" customHeight="true" outlineLevel="0" collapsed="false">
      <c r="A185" s="32"/>
      <c r="B185" s="8" t="n">
        <v>183</v>
      </c>
      <c r="C185" s="28" t="s">
        <v>507</v>
      </c>
      <c r="D185" s="33" t="s">
        <v>508</v>
      </c>
      <c r="E185" s="34" t="n">
        <v>45247</v>
      </c>
      <c r="F185" s="13" t="s">
        <v>509</v>
      </c>
      <c r="G185" s="13" t="s">
        <v>175</v>
      </c>
      <c r="H185" s="8" t="n">
        <v>2000</v>
      </c>
    </row>
    <row r="186" customFormat="false" ht="30" hidden="false" customHeight="true" outlineLevel="0" collapsed="false">
      <c r="A186" s="32"/>
      <c r="B186" s="8" t="n">
        <v>184</v>
      </c>
      <c r="C186" s="28" t="s">
        <v>510</v>
      </c>
      <c r="D186" s="33" t="n">
        <v>201711020323.7</v>
      </c>
      <c r="E186" s="34" t="n">
        <v>45184</v>
      </c>
      <c r="F186" s="13" t="s">
        <v>509</v>
      </c>
      <c r="G186" s="13" t="s">
        <v>175</v>
      </c>
      <c r="H186" s="8" t="n">
        <v>2000</v>
      </c>
    </row>
    <row r="187" customFormat="false" ht="30" hidden="false" customHeight="true" outlineLevel="0" collapsed="false">
      <c r="A187" s="32"/>
      <c r="B187" s="8" t="n">
        <v>185</v>
      </c>
      <c r="C187" s="28" t="s">
        <v>511</v>
      </c>
      <c r="D187" s="33" t="n">
        <v>201710673909.7</v>
      </c>
      <c r="E187" s="34" t="n">
        <v>45041</v>
      </c>
      <c r="F187" s="13" t="s">
        <v>512</v>
      </c>
      <c r="G187" s="13" t="s">
        <v>175</v>
      </c>
      <c r="H187" s="8" t="n">
        <v>2000</v>
      </c>
    </row>
    <row r="188" customFormat="false" ht="30" hidden="false" customHeight="true" outlineLevel="0" collapsed="false">
      <c r="A188" s="32"/>
      <c r="B188" s="8" t="n">
        <v>186</v>
      </c>
      <c r="C188" s="28" t="s">
        <v>513</v>
      </c>
      <c r="D188" s="33" t="n">
        <v>202210617278.8</v>
      </c>
      <c r="E188" s="34" t="n">
        <v>45079</v>
      </c>
      <c r="F188" s="13" t="s">
        <v>514</v>
      </c>
      <c r="G188" s="13" t="s">
        <v>175</v>
      </c>
      <c r="H188" s="8" t="n">
        <v>2000</v>
      </c>
    </row>
    <row r="189" customFormat="false" ht="30" hidden="false" customHeight="true" outlineLevel="0" collapsed="false">
      <c r="A189" s="32"/>
      <c r="B189" s="8" t="n">
        <v>187</v>
      </c>
      <c r="C189" s="28" t="s">
        <v>515</v>
      </c>
      <c r="D189" s="33" t="n">
        <v>201710565507.5</v>
      </c>
      <c r="E189" s="34" t="n">
        <v>45128</v>
      </c>
      <c r="F189" s="13" t="s">
        <v>516</v>
      </c>
      <c r="G189" s="13" t="s">
        <v>193</v>
      </c>
      <c r="H189" s="8" t="n">
        <v>2000</v>
      </c>
    </row>
    <row r="190" customFormat="false" ht="30" hidden="false" customHeight="true" outlineLevel="0" collapsed="false">
      <c r="A190" s="32"/>
      <c r="B190" s="8" t="n">
        <v>188</v>
      </c>
      <c r="C190" s="28" t="s">
        <v>517</v>
      </c>
      <c r="D190" s="33" t="n">
        <v>201711310739.2</v>
      </c>
      <c r="E190" s="34" t="n">
        <v>45170</v>
      </c>
      <c r="F190" s="13" t="s">
        <v>516</v>
      </c>
      <c r="G190" s="13" t="s">
        <v>193</v>
      </c>
      <c r="H190" s="8" t="n">
        <v>2000</v>
      </c>
    </row>
    <row r="191" customFormat="false" ht="30" hidden="false" customHeight="true" outlineLevel="0" collapsed="false">
      <c r="A191" s="32"/>
      <c r="B191" s="8" t="n">
        <v>189</v>
      </c>
      <c r="C191" s="28" t="s">
        <v>518</v>
      </c>
      <c r="D191" s="33" t="n">
        <v>202311171598.6</v>
      </c>
      <c r="E191" s="34" t="n">
        <v>45247</v>
      </c>
      <c r="F191" s="13" t="s">
        <v>519</v>
      </c>
      <c r="G191" s="13" t="s">
        <v>193</v>
      </c>
      <c r="H191" s="8" t="n">
        <v>2000</v>
      </c>
    </row>
    <row r="192" customFormat="false" ht="30" hidden="false" customHeight="true" outlineLevel="0" collapsed="false">
      <c r="A192" s="32"/>
      <c r="B192" s="8" t="n">
        <v>190</v>
      </c>
      <c r="C192" s="28" t="s">
        <v>520</v>
      </c>
      <c r="D192" s="33" t="n">
        <v>202311164675.5</v>
      </c>
      <c r="E192" s="34" t="n">
        <v>45258</v>
      </c>
      <c r="F192" s="13" t="s">
        <v>519</v>
      </c>
      <c r="G192" s="13" t="s">
        <v>193</v>
      </c>
      <c r="H192" s="8" t="n">
        <v>2000</v>
      </c>
    </row>
    <row r="193" customFormat="false" ht="30" hidden="false" customHeight="true" outlineLevel="0" collapsed="false">
      <c r="A193" s="32"/>
      <c r="B193" s="8" t="n">
        <v>191</v>
      </c>
      <c r="C193" s="28" t="s">
        <v>521</v>
      </c>
      <c r="D193" s="33" t="n">
        <v>202210635973.7</v>
      </c>
      <c r="E193" s="34" t="n">
        <v>45020</v>
      </c>
      <c r="F193" s="13" t="s">
        <v>522</v>
      </c>
      <c r="G193" s="13" t="s">
        <v>193</v>
      </c>
      <c r="H193" s="8" t="n">
        <v>2000</v>
      </c>
    </row>
    <row r="194" customFormat="false" ht="30" hidden="false" customHeight="true" outlineLevel="0" collapsed="false">
      <c r="A194" s="32"/>
      <c r="B194" s="8" t="n">
        <v>192</v>
      </c>
      <c r="C194" s="28" t="s">
        <v>523</v>
      </c>
      <c r="D194" s="33" t="s">
        <v>524</v>
      </c>
      <c r="E194" s="34" t="n">
        <v>45135</v>
      </c>
      <c r="F194" s="13" t="s">
        <v>522</v>
      </c>
      <c r="G194" s="13" t="s">
        <v>193</v>
      </c>
      <c r="H194" s="8" t="n">
        <v>2000</v>
      </c>
    </row>
    <row r="195" customFormat="false" ht="30" hidden="false" customHeight="true" outlineLevel="0" collapsed="false">
      <c r="A195" s="32"/>
      <c r="B195" s="8" t="n">
        <v>193</v>
      </c>
      <c r="C195" s="28" t="s">
        <v>525</v>
      </c>
      <c r="D195" s="33" t="s">
        <v>526</v>
      </c>
      <c r="E195" s="34" t="n">
        <v>45226</v>
      </c>
      <c r="F195" s="13" t="s">
        <v>522</v>
      </c>
      <c r="G195" s="13" t="s">
        <v>193</v>
      </c>
      <c r="H195" s="8" t="n">
        <v>2000</v>
      </c>
    </row>
    <row r="196" customFormat="false" ht="30" hidden="false" customHeight="true" outlineLevel="0" collapsed="false">
      <c r="A196" s="32"/>
      <c r="B196" s="8" t="n">
        <v>194</v>
      </c>
      <c r="C196" s="28" t="s">
        <v>527</v>
      </c>
      <c r="D196" s="33" t="n">
        <v>202211037306.5</v>
      </c>
      <c r="E196" s="34" t="n">
        <v>45167</v>
      </c>
      <c r="F196" s="13" t="s">
        <v>522</v>
      </c>
      <c r="G196" s="13" t="s">
        <v>193</v>
      </c>
      <c r="H196" s="8" t="n">
        <v>2000</v>
      </c>
    </row>
    <row r="197" customFormat="false" ht="30" hidden="false" customHeight="true" outlineLevel="0" collapsed="false">
      <c r="A197" s="32"/>
      <c r="B197" s="8" t="n">
        <v>195</v>
      </c>
      <c r="C197" s="28" t="s">
        <v>528</v>
      </c>
      <c r="D197" s="33" t="n">
        <v>202210416927.8</v>
      </c>
      <c r="E197" s="34" t="n">
        <v>45041</v>
      </c>
      <c r="F197" s="13" t="s">
        <v>529</v>
      </c>
      <c r="G197" s="13" t="s">
        <v>193</v>
      </c>
      <c r="H197" s="8" t="n">
        <v>2000</v>
      </c>
    </row>
    <row r="198" customFormat="false" ht="30" hidden="false" customHeight="true" outlineLevel="0" collapsed="false">
      <c r="A198" s="32"/>
      <c r="B198" s="8" t="n">
        <v>196</v>
      </c>
      <c r="C198" s="28" t="s">
        <v>530</v>
      </c>
      <c r="D198" s="33" t="n">
        <v>202211298517.4</v>
      </c>
      <c r="E198" s="34" t="n">
        <v>44960</v>
      </c>
      <c r="F198" s="13" t="s">
        <v>531</v>
      </c>
      <c r="G198" s="13" t="s">
        <v>193</v>
      </c>
      <c r="H198" s="8" t="n">
        <v>2000</v>
      </c>
    </row>
    <row r="199" customFormat="false" ht="30" hidden="false" customHeight="true" outlineLevel="0" collapsed="false">
      <c r="A199" s="32"/>
      <c r="B199" s="8" t="n">
        <v>197</v>
      </c>
      <c r="C199" s="28" t="s">
        <v>532</v>
      </c>
      <c r="D199" s="33" t="n">
        <v>202210612868.1</v>
      </c>
      <c r="E199" s="34" t="n">
        <v>44974</v>
      </c>
      <c r="F199" s="13" t="s">
        <v>533</v>
      </c>
      <c r="G199" s="13" t="s">
        <v>193</v>
      </c>
      <c r="H199" s="8" t="n">
        <v>2000</v>
      </c>
    </row>
    <row r="200" customFormat="false" ht="30" hidden="false" customHeight="true" outlineLevel="0" collapsed="false">
      <c r="A200" s="32"/>
      <c r="B200" s="8" t="n">
        <v>198</v>
      </c>
      <c r="C200" s="28" t="s">
        <v>534</v>
      </c>
      <c r="D200" s="33" t="n">
        <v>201810510065.9</v>
      </c>
      <c r="E200" s="34" t="n">
        <v>45170</v>
      </c>
      <c r="F200" s="13" t="s">
        <v>535</v>
      </c>
      <c r="G200" s="13" t="s">
        <v>193</v>
      </c>
      <c r="H200" s="8" t="n">
        <v>2000</v>
      </c>
    </row>
    <row r="201" customFormat="false" ht="30" hidden="false" customHeight="true" outlineLevel="0" collapsed="false">
      <c r="A201" s="32"/>
      <c r="B201" s="8" t="n">
        <v>199</v>
      </c>
      <c r="C201" s="28" t="s">
        <v>536</v>
      </c>
      <c r="D201" s="33" t="n">
        <v>202210869368.6</v>
      </c>
      <c r="E201" s="34" t="n">
        <v>45181</v>
      </c>
      <c r="F201" s="13" t="s">
        <v>537</v>
      </c>
      <c r="G201" s="13" t="s">
        <v>193</v>
      </c>
      <c r="H201" s="8" t="n">
        <v>2000</v>
      </c>
    </row>
    <row r="202" customFormat="false" ht="30" hidden="false" customHeight="true" outlineLevel="0" collapsed="false">
      <c r="A202" s="32"/>
      <c r="B202" s="8" t="n">
        <v>200</v>
      </c>
      <c r="C202" s="28" t="s">
        <v>538</v>
      </c>
      <c r="D202" s="33" t="n">
        <v>202310032137.4</v>
      </c>
      <c r="E202" s="34" t="n">
        <v>45219</v>
      </c>
      <c r="F202" s="13" t="s">
        <v>539</v>
      </c>
      <c r="G202" s="19" t="s">
        <v>193</v>
      </c>
      <c r="H202" s="8" t="n">
        <v>2000</v>
      </c>
    </row>
    <row r="203" s="23" customFormat="true" ht="25" hidden="false" customHeight="true" outlineLevel="0" collapsed="false">
      <c r="B203" s="20" t="s">
        <v>207</v>
      </c>
      <c r="C203" s="20"/>
      <c r="D203" s="20"/>
      <c r="E203" s="20"/>
      <c r="F203" s="20"/>
      <c r="G203" s="20"/>
      <c r="H203" s="29" t="n">
        <f aca="false">SUM(H3:H202)</f>
        <v>424000</v>
      </c>
    </row>
  </sheetData>
  <autoFilter ref="G1:G144"/>
  <mergeCells count="2">
    <mergeCell ref="A1:H1"/>
    <mergeCell ref="B203:G203"/>
  </mergeCells>
  <printOptions headings="false" gridLines="false" gridLinesSet="true" horizontalCentered="false" verticalCentered="false"/>
  <pageMargins left="0.7875" right="0.747916666666667" top="0.551388888888889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6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07"/>
    <col collapsed="false" customWidth="true" hidden="false" outlineLevel="0" max="3" min="3" style="0" width="41.99"/>
    <col collapsed="false" customWidth="true" hidden="false" outlineLevel="0" max="4" min="4" style="22" width="14.91"/>
    <col collapsed="false" customWidth="true" hidden="false" outlineLevel="0" max="5" min="5" style="31" width="30.32"/>
    <col collapsed="false" customWidth="true" hidden="false" outlineLevel="0" max="6" min="6" style="23" width="17.15"/>
    <col collapsed="false" customWidth="true" hidden="false" outlineLevel="0" max="7" min="7" style="0" width="16.32"/>
  </cols>
  <sheetData>
    <row r="1" customFormat="false" ht="46" hidden="false" customHeight="true" outlineLevel="0" collapsed="false">
      <c r="A1" s="4" t="s">
        <v>54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32"/>
      <c r="B2" s="5" t="s">
        <v>1</v>
      </c>
      <c r="C2" s="5" t="s">
        <v>541</v>
      </c>
      <c r="D2" s="5" t="s">
        <v>542</v>
      </c>
      <c r="E2" s="6" t="s">
        <v>7</v>
      </c>
      <c r="F2" s="5" t="s">
        <v>543</v>
      </c>
      <c r="G2" s="5" t="s">
        <v>8</v>
      </c>
    </row>
    <row r="3" customFormat="false" ht="30" hidden="false" customHeight="true" outlineLevel="0" collapsed="false">
      <c r="A3" s="32"/>
      <c r="B3" s="8" t="n">
        <v>1</v>
      </c>
      <c r="C3" s="28" t="s">
        <v>544</v>
      </c>
      <c r="D3" s="25" t="s">
        <v>545</v>
      </c>
      <c r="E3" s="36" t="s">
        <v>13</v>
      </c>
      <c r="F3" s="8" t="n">
        <v>500000</v>
      </c>
      <c r="G3" s="8" t="n">
        <f aca="false">F3*0.02</f>
        <v>10000</v>
      </c>
    </row>
    <row r="4" customFormat="false" ht="30" hidden="false" customHeight="true" outlineLevel="0" collapsed="false">
      <c r="B4" s="8" t="n">
        <v>2</v>
      </c>
      <c r="C4" s="28" t="s">
        <v>546</v>
      </c>
      <c r="D4" s="25" t="s">
        <v>547</v>
      </c>
      <c r="E4" s="36" t="s">
        <v>13</v>
      </c>
      <c r="F4" s="8" t="n">
        <v>200000</v>
      </c>
      <c r="G4" s="8" t="n">
        <f aca="false">F4*0.02</f>
        <v>4000</v>
      </c>
    </row>
    <row r="5" customFormat="false" ht="30" hidden="false" customHeight="true" outlineLevel="0" collapsed="false">
      <c r="B5" s="8" t="n">
        <v>3</v>
      </c>
      <c r="C5" s="28" t="s">
        <v>548</v>
      </c>
      <c r="D5" s="25" t="s">
        <v>547</v>
      </c>
      <c r="E5" s="36" t="s">
        <v>13</v>
      </c>
      <c r="F5" s="13" t="n">
        <v>180000</v>
      </c>
      <c r="G5" s="8" t="n">
        <f aca="false">F5*0.02</f>
        <v>3600</v>
      </c>
    </row>
    <row r="6" customFormat="false" ht="30" hidden="false" customHeight="true" outlineLevel="0" collapsed="false">
      <c r="B6" s="8" t="n">
        <v>4</v>
      </c>
      <c r="C6" s="28" t="s">
        <v>549</v>
      </c>
      <c r="D6" s="25" t="s">
        <v>550</v>
      </c>
      <c r="E6" s="36" t="s">
        <v>13</v>
      </c>
      <c r="F6" s="8" t="n">
        <v>200000</v>
      </c>
      <c r="G6" s="8" t="n">
        <f aca="false">F6*0.02</f>
        <v>4000</v>
      </c>
    </row>
    <row r="7" customFormat="false" ht="30" hidden="false" customHeight="true" outlineLevel="0" collapsed="false">
      <c r="A7" s="32"/>
      <c r="B7" s="8" t="n">
        <v>5</v>
      </c>
      <c r="C7" s="28" t="s">
        <v>551</v>
      </c>
      <c r="D7" s="25" t="s">
        <v>15</v>
      </c>
      <c r="E7" s="36" t="s">
        <v>552</v>
      </c>
      <c r="F7" s="37" t="n">
        <v>200000</v>
      </c>
      <c r="G7" s="8" t="n">
        <f aca="false">F7*0.02</f>
        <v>4000</v>
      </c>
    </row>
    <row r="8" customFormat="false" ht="30" hidden="false" customHeight="true" outlineLevel="0" collapsed="false">
      <c r="A8" s="32"/>
      <c r="B8" s="8" t="n">
        <v>6</v>
      </c>
      <c r="C8" s="28" t="s">
        <v>553</v>
      </c>
      <c r="D8" s="25" t="s">
        <v>15</v>
      </c>
      <c r="E8" s="36" t="s">
        <v>552</v>
      </c>
      <c r="F8" s="37" t="n">
        <v>125000</v>
      </c>
      <c r="G8" s="8" t="n">
        <f aca="false">F8*0.02</f>
        <v>2500</v>
      </c>
    </row>
    <row r="9" customFormat="false" ht="30" hidden="false" customHeight="true" outlineLevel="0" collapsed="false">
      <c r="B9" s="8" t="n">
        <v>7</v>
      </c>
      <c r="C9" s="28" t="s">
        <v>554</v>
      </c>
      <c r="D9" s="25" t="s">
        <v>15</v>
      </c>
      <c r="E9" s="36" t="s">
        <v>16</v>
      </c>
      <c r="F9" s="8" t="n">
        <v>400000</v>
      </c>
      <c r="G9" s="8" t="n">
        <f aca="false">F9*0.02</f>
        <v>8000</v>
      </c>
    </row>
    <row r="10" customFormat="false" ht="30" hidden="false" customHeight="true" outlineLevel="0" collapsed="false">
      <c r="A10" s="32"/>
      <c r="B10" s="8" t="n">
        <v>8</v>
      </c>
      <c r="C10" s="28" t="s">
        <v>555</v>
      </c>
      <c r="D10" s="25" t="s">
        <v>556</v>
      </c>
      <c r="E10" s="36" t="s">
        <v>552</v>
      </c>
      <c r="F10" s="37" t="n">
        <v>110000</v>
      </c>
      <c r="G10" s="8" t="n">
        <f aca="false">F10*0.02</f>
        <v>2200</v>
      </c>
    </row>
    <row r="11" customFormat="false" ht="30" hidden="false" customHeight="true" outlineLevel="0" collapsed="false">
      <c r="A11" s="32"/>
      <c r="B11" s="8" t="n">
        <v>9</v>
      </c>
      <c r="C11" s="28" t="s">
        <v>557</v>
      </c>
      <c r="D11" s="25" t="s">
        <v>556</v>
      </c>
      <c r="E11" s="36" t="s">
        <v>552</v>
      </c>
      <c r="F11" s="37" t="n">
        <v>250000</v>
      </c>
      <c r="G11" s="8" t="n">
        <f aca="false">F11*0.02</f>
        <v>5000</v>
      </c>
    </row>
    <row r="12" customFormat="false" ht="30" hidden="false" customHeight="true" outlineLevel="0" collapsed="false">
      <c r="A12" s="32"/>
      <c r="B12" s="8" t="n">
        <v>10</v>
      </c>
      <c r="C12" s="28" t="s">
        <v>558</v>
      </c>
      <c r="D12" s="25" t="s">
        <v>559</v>
      </c>
      <c r="E12" s="36" t="s">
        <v>16</v>
      </c>
      <c r="F12" s="8" t="n">
        <v>840000</v>
      </c>
      <c r="G12" s="8" t="n">
        <f aca="false">F12*0.02</f>
        <v>16800</v>
      </c>
    </row>
    <row r="13" customFormat="false" ht="30" hidden="false" customHeight="true" outlineLevel="0" collapsed="false">
      <c r="A13" s="32"/>
      <c r="B13" s="8" t="n">
        <v>11</v>
      </c>
      <c r="C13" s="28" t="s">
        <v>560</v>
      </c>
      <c r="D13" s="25" t="s">
        <v>561</v>
      </c>
      <c r="E13" s="36" t="s">
        <v>16</v>
      </c>
      <c r="F13" s="8" t="n">
        <v>300000</v>
      </c>
      <c r="G13" s="8" t="n">
        <f aca="false">F13*0.02</f>
        <v>6000</v>
      </c>
    </row>
    <row r="14" customFormat="false" ht="30" hidden="false" customHeight="true" outlineLevel="0" collapsed="false">
      <c r="A14" s="32"/>
      <c r="B14" s="8" t="n">
        <v>12</v>
      </c>
      <c r="C14" s="28" t="s">
        <v>312</v>
      </c>
      <c r="D14" s="25" t="s">
        <v>562</v>
      </c>
      <c r="E14" s="36" t="s">
        <v>35</v>
      </c>
      <c r="F14" s="8" t="n">
        <v>200000</v>
      </c>
      <c r="G14" s="8" t="n">
        <f aca="false">F14*0.02</f>
        <v>4000</v>
      </c>
    </row>
    <row r="15" s="38" customFormat="true" ht="30" hidden="false" customHeight="true" outlineLevel="0" collapsed="false">
      <c r="A15" s="32"/>
      <c r="B15" s="8" t="n">
        <v>13</v>
      </c>
      <c r="C15" s="28" t="s">
        <v>563</v>
      </c>
      <c r="D15" s="25" t="s">
        <v>564</v>
      </c>
      <c r="E15" s="36" t="s">
        <v>35</v>
      </c>
      <c r="F15" s="8" t="n">
        <v>170000</v>
      </c>
      <c r="G15" s="8" t="n">
        <f aca="false">F15*0.02</f>
        <v>3400</v>
      </c>
    </row>
    <row r="16" s="38" customFormat="true" ht="30" hidden="false" customHeight="true" outlineLevel="0" collapsed="false">
      <c r="A16" s="32"/>
      <c r="B16" s="8" t="n">
        <v>14</v>
      </c>
      <c r="C16" s="28" t="s">
        <v>565</v>
      </c>
      <c r="D16" s="25" t="s">
        <v>564</v>
      </c>
      <c r="E16" s="36" t="s">
        <v>35</v>
      </c>
      <c r="F16" s="13" t="n">
        <v>75000</v>
      </c>
      <c r="G16" s="8" t="n">
        <f aca="false">F16*0.02</f>
        <v>1500</v>
      </c>
      <c r="H16" s="39"/>
    </row>
    <row r="17" customFormat="false" ht="30" hidden="false" customHeight="true" outlineLevel="0" collapsed="false">
      <c r="A17" s="32"/>
      <c r="B17" s="8" t="n">
        <v>15</v>
      </c>
      <c r="C17" s="28" t="s">
        <v>566</v>
      </c>
      <c r="D17" s="25" t="s">
        <v>567</v>
      </c>
      <c r="E17" s="36" t="s">
        <v>46</v>
      </c>
      <c r="F17" s="8" t="n">
        <v>100000</v>
      </c>
      <c r="G17" s="8" t="n">
        <f aca="false">F17*0.02</f>
        <v>2000</v>
      </c>
    </row>
    <row r="18" customFormat="false" ht="30" hidden="false" customHeight="true" outlineLevel="0" collapsed="false">
      <c r="A18" s="32"/>
      <c r="B18" s="8" t="n">
        <v>16</v>
      </c>
      <c r="C18" s="28" t="s">
        <v>568</v>
      </c>
      <c r="D18" s="25" t="s">
        <v>569</v>
      </c>
      <c r="E18" s="36" t="s">
        <v>54</v>
      </c>
      <c r="F18" s="13" t="n">
        <v>150000</v>
      </c>
      <c r="G18" s="8" t="n">
        <f aca="false">F18*0.02</f>
        <v>3000</v>
      </c>
    </row>
    <row r="19" customFormat="false" ht="30" hidden="false" customHeight="true" outlineLevel="0" collapsed="false">
      <c r="A19" s="32"/>
      <c r="B19" s="8" t="n">
        <v>17</v>
      </c>
      <c r="C19" s="28" t="s">
        <v>570</v>
      </c>
      <c r="D19" s="25" t="s">
        <v>63</v>
      </c>
      <c r="E19" s="36" t="s">
        <v>64</v>
      </c>
      <c r="F19" s="8" t="n">
        <v>560000</v>
      </c>
      <c r="G19" s="8" t="n">
        <f aca="false">F19*0.02</f>
        <v>11200</v>
      </c>
    </row>
    <row r="20" customFormat="false" ht="30" hidden="false" customHeight="true" outlineLevel="0" collapsed="false">
      <c r="A20" s="32"/>
      <c r="B20" s="8" t="n">
        <v>18</v>
      </c>
      <c r="C20" s="28" t="s">
        <v>571</v>
      </c>
      <c r="D20" s="25" t="s">
        <v>63</v>
      </c>
      <c r="E20" s="36" t="s">
        <v>64</v>
      </c>
      <c r="F20" s="8" t="n">
        <v>500000</v>
      </c>
      <c r="G20" s="8" t="n">
        <f aca="false">F20*0.02</f>
        <v>10000</v>
      </c>
    </row>
    <row r="21" customFormat="false" ht="30" hidden="false" customHeight="true" outlineLevel="0" collapsed="false">
      <c r="A21" s="32"/>
      <c r="B21" s="8" t="n">
        <v>19</v>
      </c>
      <c r="C21" s="28" t="s">
        <v>572</v>
      </c>
      <c r="D21" s="25" t="s">
        <v>573</v>
      </c>
      <c r="E21" s="36" t="s">
        <v>64</v>
      </c>
      <c r="F21" s="8" t="n">
        <v>500000</v>
      </c>
      <c r="G21" s="8" t="n">
        <f aca="false">F21*0.02</f>
        <v>10000</v>
      </c>
    </row>
    <row r="22" customFormat="false" ht="30" hidden="false" customHeight="true" outlineLevel="0" collapsed="false">
      <c r="A22" s="32"/>
      <c r="B22" s="8" t="n">
        <v>20</v>
      </c>
      <c r="C22" s="28" t="s">
        <v>574</v>
      </c>
      <c r="D22" s="25" t="s">
        <v>94</v>
      </c>
      <c r="E22" s="36" t="s">
        <v>95</v>
      </c>
      <c r="F22" s="8" t="n">
        <v>130000</v>
      </c>
      <c r="G22" s="8" t="n">
        <f aca="false">F22*0.02</f>
        <v>2600</v>
      </c>
    </row>
    <row r="23" customFormat="false" ht="30" hidden="false" customHeight="true" outlineLevel="0" collapsed="false">
      <c r="A23" s="40"/>
      <c r="B23" s="8" t="n">
        <v>21</v>
      </c>
      <c r="C23" s="28" t="s">
        <v>575</v>
      </c>
      <c r="D23" s="41" t="s">
        <v>94</v>
      </c>
      <c r="E23" s="36" t="s">
        <v>95</v>
      </c>
      <c r="F23" s="42" t="n">
        <v>700000</v>
      </c>
      <c r="G23" s="8" t="n">
        <f aca="false">F23*0.02</f>
        <v>14000</v>
      </c>
    </row>
    <row r="24" customFormat="false" ht="30" hidden="false" customHeight="true" outlineLevel="0" collapsed="false">
      <c r="A24" s="40"/>
      <c r="B24" s="8" t="n">
        <v>22</v>
      </c>
      <c r="C24" s="28" t="s">
        <v>576</v>
      </c>
      <c r="D24" s="41" t="s">
        <v>94</v>
      </c>
      <c r="E24" s="36" t="s">
        <v>95</v>
      </c>
      <c r="F24" s="42" t="n">
        <v>625000</v>
      </c>
      <c r="G24" s="8" t="n">
        <f aca="false">F24*0.02</f>
        <v>12500</v>
      </c>
    </row>
    <row r="25" customFormat="false" ht="30" hidden="false" customHeight="true" outlineLevel="0" collapsed="false">
      <c r="A25" s="32"/>
      <c r="B25" s="8" t="n">
        <v>23</v>
      </c>
      <c r="C25" s="28" t="s">
        <v>577</v>
      </c>
      <c r="D25" s="25" t="s">
        <v>106</v>
      </c>
      <c r="E25" s="36" t="s">
        <v>107</v>
      </c>
      <c r="F25" s="8" t="n">
        <v>550000</v>
      </c>
      <c r="G25" s="8" t="n">
        <f aca="false">F25*0.02</f>
        <v>11000</v>
      </c>
    </row>
    <row r="26" customFormat="false" ht="30" hidden="false" customHeight="true" outlineLevel="0" collapsed="false">
      <c r="A26" s="32"/>
      <c r="B26" s="8" t="n">
        <v>24</v>
      </c>
      <c r="C26" s="28" t="s">
        <v>578</v>
      </c>
      <c r="D26" s="25" t="s">
        <v>106</v>
      </c>
      <c r="E26" s="36" t="s">
        <v>107</v>
      </c>
      <c r="F26" s="13" t="n">
        <v>70000</v>
      </c>
      <c r="G26" s="8" t="n">
        <f aca="false">F26*0.02</f>
        <v>1400</v>
      </c>
    </row>
    <row r="27" customFormat="false" ht="30" hidden="false" customHeight="true" outlineLevel="0" collapsed="false">
      <c r="A27" s="32"/>
      <c r="B27" s="8" t="n">
        <v>25</v>
      </c>
      <c r="C27" s="28" t="s">
        <v>579</v>
      </c>
      <c r="D27" s="25" t="s">
        <v>106</v>
      </c>
      <c r="E27" s="36" t="s">
        <v>107</v>
      </c>
      <c r="F27" s="8" t="n">
        <v>300000</v>
      </c>
      <c r="G27" s="8" t="n">
        <f aca="false">F27*0.02</f>
        <v>6000</v>
      </c>
    </row>
    <row r="28" customFormat="false" ht="30" hidden="false" customHeight="true" outlineLevel="0" collapsed="false">
      <c r="A28" s="32"/>
      <c r="B28" s="8" t="n">
        <v>26</v>
      </c>
      <c r="C28" s="28" t="s">
        <v>580</v>
      </c>
      <c r="D28" s="25" t="s">
        <v>106</v>
      </c>
      <c r="E28" s="36" t="s">
        <v>107</v>
      </c>
      <c r="F28" s="8" t="n">
        <v>70000</v>
      </c>
      <c r="G28" s="8" t="n">
        <f aca="false">F28*0.02</f>
        <v>1400</v>
      </c>
    </row>
    <row r="29" customFormat="false" ht="30" hidden="false" customHeight="true" outlineLevel="0" collapsed="false">
      <c r="A29" s="32"/>
      <c r="B29" s="8" t="n">
        <v>27</v>
      </c>
      <c r="C29" s="28" t="s">
        <v>581</v>
      </c>
      <c r="D29" s="25" t="s">
        <v>123</v>
      </c>
      <c r="E29" s="36" t="s">
        <v>107</v>
      </c>
      <c r="F29" s="8" t="n">
        <v>160000</v>
      </c>
      <c r="G29" s="8" t="n">
        <f aca="false">F29*0.02</f>
        <v>3200</v>
      </c>
    </row>
    <row r="30" customFormat="false" ht="30" hidden="false" customHeight="true" outlineLevel="0" collapsed="false">
      <c r="A30" s="32"/>
      <c r="B30" s="8" t="n">
        <v>28</v>
      </c>
      <c r="C30" s="28" t="s">
        <v>582</v>
      </c>
      <c r="D30" s="25" t="s">
        <v>583</v>
      </c>
      <c r="E30" s="36" t="s">
        <v>484</v>
      </c>
      <c r="F30" s="13" t="n">
        <v>165000</v>
      </c>
      <c r="G30" s="8" t="n">
        <f aca="false">F30*0.02</f>
        <v>3300</v>
      </c>
    </row>
    <row r="31" customFormat="false" ht="30" hidden="false" customHeight="true" outlineLevel="0" collapsed="false">
      <c r="A31" s="32"/>
      <c r="B31" s="8" t="n">
        <v>29</v>
      </c>
      <c r="C31" s="28" t="s">
        <v>584</v>
      </c>
      <c r="D31" s="25" t="s">
        <v>583</v>
      </c>
      <c r="E31" s="36" t="s">
        <v>484</v>
      </c>
      <c r="F31" s="13" t="n">
        <v>100000</v>
      </c>
      <c r="G31" s="8" t="n">
        <f aca="false">F31*0.02</f>
        <v>2000</v>
      </c>
    </row>
    <row r="32" customFormat="false" ht="30" hidden="false" customHeight="true" outlineLevel="0" collapsed="false">
      <c r="A32" s="32"/>
      <c r="B32" s="8" t="n">
        <v>30</v>
      </c>
      <c r="C32" s="28" t="s">
        <v>585</v>
      </c>
      <c r="D32" s="25" t="s">
        <v>583</v>
      </c>
      <c r="E32" s="36" t="s">
        <v>484</v>
      </c>
      <c r="F32" s="13" t="n">
        <v>76000</v>
      </c>
      <c r="G32" s="8" t="n">
        <f aca="false">F32*0.02</f>
        <v>1520</v>
      </c>
    </row>
    <row r="33" customFormat="false" ht="30" hidden="false" customHeight="true" outlineLevel="0" collapsed="false">
      <c r="A33" s="32"/>
      <c r="B33" s="8" t="n">
        <v>31</v>
      </c>
      <c r="C33" s="28" t="s">
        <v>586</v>
      </c>
      <c r="D33" s="25" t="s">
        <v>587</v>
      </c>
      <c r="E33" s="36" t="s">
        <v>484</v>
      </c>
      <c r="F33" s="13" t="n">
        <v>59000</v>
      </c>
      <c r="G33" s="8" t="n">
        <f aca="false">F33*0.02</f>
        <v>1180</v>
      </c>
    </row>
    <row r="34" customFormat="false" ht="30" hidden="false" customHeight="true" outlineLevel="0" collapsed="false">
      <c r="A34" s="32"/>
      <c r="B34" s="8" t="n">
        <v>32</v>
      </c>
      <c r="C34" s="28" t="s">
        <v>588</v>
      </c>
      <c r="D34" s="25" t="s">
        <v>174</v>
      </c>
      <c r="E34" s="36" t="s">
        <v>175</v>
      </c>
      <c r="F34" s="13" t="n">
        <v>500000</v>
      </c>
      <c r="G34" s="19" t="n">
        <f aca="false">F34*0.02</f>
        <v>10000</v>
      </c>
    </row>
    <row r="35" customFormat="false" ht="30" hidden="false" customHeight="true" outlineLevel="0" collapsed="false">
      <c r="A35" s="32"/>
      <c r="B35" s="8" t="n">
        <v>33</v>
      </c>
      <c r="C35" s="28" t="s">
        <v>527</v>
      </c>
      <c r="D35" s="25" t="s">
        <v>198</v>
      </c>
      <c r="E35" s="36" t="s">
        <v>193</v>
      </c>
      <c r="F35" s="43" t="n">
        <v>129000</v>
      </c>
      <c r="G35" s="8" t="n">
        <f aca="false">F35*0.02</f>
        <v>2580</v>
      </c>
    </row>
    <row r="36" customFormat="false" ht="25" hidden="false" customHeight="true" outlineLevel="0" collapsed="false">
      <c r="A36" s="32"/>
      <c r="B36" s="44" t="s">
        <v>207</v>
      </c>
      <c r="C36" s="44"/>
      <c r="D36" s="44"/>
      <c r="E36" s="44"/>
      <c r="F36" s="44"/>
      <c r="G36" s="45" t="n">
        <f aca="false">SUM(G3:G35)</f>
        <v>183880</v>
      </c>
    </row>
  </sheetData>
  <mergeCells count="2">
    <mergeCell ref="A1:G1"/>
    <mergeCell ref="B36:F36"/>
  </mergeCells>
  <printOptions headings="false" gridLines="false" gridLinesSet="true" horizontalCentered="false" verticalCentered="false"/>
  <pageMargins left="0.7875" right="0.747916666666667" top="0.551388888888889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24-01-18T01:59:56Z</cp:lastPrinted>
  <dcterms:modified xsi:type="dcterms:W3CDTF">2024-01-24T07:18:29Z</dcterms:modified>
  <cp:revision>0</cp:revision>
  <dc:subject/>
  <dc:title/>
</cp:coreProperties>
</file>